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octane" sheetId="1" state="visible" r:id="rId2"/>
    <sheet name="propane" sheetId="2" state="visible" r:id="rId3"/>
    <sheet name="methan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58">
  <si>
    <t xml:space="preserve">Corps</t>
  </si>
  <si>
    <t xml:space="preserve">Formule </t>
  </si>
  <si>
    <t xml:space="preserve">Etat </t>
  </si>
  <si>
    <t xml:space="preserve">H°(kJ/mole)</t>
  </si>
  <si>
    <t xml:space="preserve">eau</t>
  </si>
  <si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O</t>
    </r>
  </si>
  <si>
    <t xml:space="preserve">gaz</t>
  </si>
  <si>
    <t xml:space="preserve">liquide</t>
  </si>
  <si>
    <t xml:space="preserve">dioxyde de</t>
  </si>
  <si>
    <t xml:space="preserve">carbone</t>
  </si>
  <si>
    <r>
      <rPr>
        <sz val="10"/>
        <rFont val="Arial"/>
        <family val="0"/>
      </rPr>
      <t xml:space="preserve">CO</t>
    </r>
    <r>
      <rPr>
        <vertAlign val="subscript"/>
        <sz val="10"/>
        <rFont val="Arial"/>
        <family val="2"/>
      </rPr>
      <t xml:space="preserve">2</t>
    </r>
  </si>
  <si>
    <t xml:space="preserve">octane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2"/>
      </rPr>
      <t xml:space="preserve">8</t>
    </r>
    <r>
      <rPr>
        <sz val="10"/>
        <rFont val="Arial"/>
        <family val="2"/>
      </rPr>
      <t xml:space="preserve">H</t>
    </r>
    <r>
      <rPr>
        <vertAlign val="subscript"/>
        <sz val="10"/>
        <rFont val="Arial"/>
        <family val="2"/>
      </rPr>
      <t xml:space="preserve">18</t>
    </r>
  </si>
  <si>
    <t xml:space="preserve">méthane</t>
  </si>
  <si>
    <r>
      <rPr>
        <sz val="10"/>
        <rFont val="Arial"/>
        <family val="0"/>
      </rPr>
      <t xml:space="preserve">CH</t>
    </r>
    <r>
      <rPr>
        <vertAlign val="subscript"/>
        <sz val="10"/>
        <rFont val="Arial"/>
        <family val="2"/>
      </rPr>
      <t xml:space="preserve">4</t>
    </r>
  </si>
  <si>
    <t xml:space="preserve">propane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H</t>
    </r>
    <r>
      <rPr>
        <vertAlign val="subscript"/>
        <sz val="10"/>
        <rFont val="Arial"/>
        <family val="2"/>
      </rPr>
      <t xml:space="preserve">8</t>
    </r>
  </si>
  <si>
    <t xml:space="preserve">Température</t>
  </si>
  <si>
    <r>
      <rPr>
        <sz val="10"/>
        <color rgb="FFFFFFFF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2"/>
      </rPr>
      <t xml:space="preserve">CO2</t>
    </r>
  </si>
  <si>
    <r>
      <rPr>
        <sz val="10"/>
        <color rgb="FFFFFFFF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2"/>
      </rPr>
      <t xml:space="preserve">H2O</t>
    </r>
  </si>
  <si>
    <r>
      <rPr>
        <sz val="10"/>
        <color rgb="FFFFFFFF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2"/>
      </rPr>
      <t xml:space="preserve">O2</t>
    </r>
  </si>
  <si>
    <r>
      <rPr>
        <sz val="10"/>
        <color rgb="FFFFFFFF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2"/>
      </rPr>
      <t xml:space="preserve">N2</t>
    </r>
  </si>
  <si>
    <t xml:space="preserve">K</t>
  </si>
  <si>
    <t xml:space="preserve">kJ/mole</t>
  </si>
  <si>
    <t xml:space="preserve">Equation de combustion</t>
  </si>
  <si>
    <t xml:space="preserve">excès d'air</t>
  </si>
  <si>
    <t xml:space="preserve">%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2"/>
      </rPr>
      <t xml:space="preserve">8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2"/>
      </rPr>
      <t xml:space="preserve">18</t>
    </r>
    <r>
      <rPr>
        <sz val="10"/>
        <rFont val="Arial"/>
        <family val="2"/>
      </rPr>
      <t xml:space="preserve">+</t>
    </r>
  </si>
  <si>
    <r>
      <rPr>
        <sz val="10"/>
        <rFont val="Arial"/>
        <family val="0"/>
      </rPr>
      <t xml:space="preserve">*12,5*(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+3,76N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 </t>
    </r>
    <r>
      <rPr>
        <sz val="10"/>
        <rFont val="Symbol"/>
        <family val="1"/>
        <charset val="2"/>
      </rPr>
      <t xml:space="preserve">« 8</t>
    </r>
    <r>
      <rPr>
        <sz val="10"/>
        <rFont val="Arial"/>
        <family val="0"/>
      </rPr>
      <t xml:space="preserve">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+9*H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O+</t>
    </r>
  </si>
  <si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2"/>
      </rPr>
      <t xml:space="preserve">2</t>
    </r>
  </si>
  <si>
    <t xml:space="preserve">+</t>
  </si>
  <si>
    <r>
      <rPr>
        <sz val="10"/>
        <rFont val="Arial"/>
        <family val="0"/>
      </rPr>
      <t xml:space="preserve">*12,5*3,76*N</t>
    </r>
    <r>
      <rPr>
        <vertAlign val="subscript"/>
        <sz val="10"/>
        <rFont val="Arial"/>
        <family val="2"/>
      </rPr>
      <t xml:space="preserve">2</t>
    </r>
  </si>
  <si>
    <t xml:space="preserve">PCI=(kJ/mole)</t>
  </si>
  <si>
    <t xml:space="preserve">Temp adiabatique de </t>
  </si>
  <si>
    <t xml:space="preserve">PCS=(kJ/mole)</t>
  </si>
  <si>
    <t xml:space="preserve">flamme PCI</t>
  </si>
  <si>
    <t xml:space="preserve">flamme PCS</t>
  </si>
  <si>
    <t xml:space="preserve">Températue K</t>
  </si>
  <si>
    <t xml:space="preserve">Qpci=</t>
  </si>
  <si>
    <t xml:space="preserve">Qpcs=</t>
  </si>
  <si>
    <t xml:space="preserve">Octane</t>
  </si>
  <si>
    <t xml:space="preserve">Excès d'air%</t>
  </si>
  <si>
    <t xml:space="preserve">Excès d'air %</t>
  </si>
  <si>
    <t xml:space="preserve">temp (K)</t>
  </si>
  <si>
    <t xml:space="preserve">TadiabPCI</t>
  </si>
  <si>
    <t xml:space="preserve">TadiabPCS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2"/>
      </rPr>
      <t xml:space="preserve">8</t>
    </r>
    <r>
      <rPr>
        <sz val="10"/>
        <rFont val="Arial"/>
        <family val="2"/>
      </rPr>
      <t xml:space="preserve">+</t>
    </r>
  </si>
  <si>
    <r>
      <rPr>
        <sz val="10"/>
        <rFont val="Arial"/>
        <family val="0"/>
      </rPr>
      <t xml:space="preserve">*5*(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+3,76N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 </t>
    </r>
    <r>
      <rPr>
        <sz val="10"/>
        <rFont val="Symbol"/>
        <family val="1"/>
        <charset val="2"/>
      </rPr>
      <t xml:space="preserve">« 3</t>
    </r>
    <r>
      <rPr>
        <sz val="10"/>
        <rFont val="Arial"/>
        <family val="0"/>
      </rPr>
      <t xml:space="preserve">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+4*H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O+</t>
    </r>
  </si>
  <si>
    <r>
      <rPr>
        <sz val="10"/>
        <rFont val="Arial"/>
        <family val="0"/>
      </rPr>
      <t xml:space="preserve">*5*3,76*N</t>
    </r>
    <r>
      <rPr>
        <vertAlign val="subscript"/>
        <sz val="10"/>
        <rFont val="Arial"/>
        <family val="2"/>
      </rPr>
      <t xml:space="preserve">2</t>
    </r>
  </si>
  <si>
    <t xml:space="preserve">Propane</t>
  </si>
  <si>
    <r>
      <rPr>
        <sz val="10"/>
        <color rgb="FFFFFFFF"/>
        <rFont val="Symbol"/>
        <family val="1"/>
        <charset val="2"/>
      </rPr>
      <t xml:space="preserve">D</t>
    </r>
    <r>
      <rPr>
        <sz val="10"/>
        <color rgb="FFFFFFFF"/>
        <rFont val="Arial"/>
        <family val="0"/>
      </rPr>
      <t xml:space="preserve">H</t>
    </r>
    <r>
      <rPr>
        <vertAlign val="subscript"/>
        <sz val="10"/>
        <color rgb="FFFFFFFF"/>
        <rFont val="Arial"/>
        <family val="2"/>
      </rPr>
      <t xml:space="preserve">CO2</t>
    </r>
  </si>
  <si>
    <r>
      <rPr>
        <sz val="10"/>
        <color rgb="FFFFFFFF"/>
        <rFont val="Symbol"/>
        <family val="1"/>
        <charset val="2"/>
      </rPr>
      <t xml:space="preserve">D</t>
    </r>
    <r>
      <rPr>
        <sz val="10"/>
        <color rgb="FFFFFFFF"/>
        <rFont val="Arial"/>
        <family val="0"/>
      </rPr>
      <t xml:space="preserve">H</t>
    </r>
    <r>
      <rPr>
        <vertAlign val="subscript"/>
        <sz val="10"/>
        <color rgb="FFFFFFFF"/>
        <rFont val="Arial"/>
        <family val="2"/>
      </rPr>
      <t xml:space="preserve">H2O</t>
    </r>
  </si>
  <si>
    <r>
      <rPr>
        <sz val="10"/>
        <color rgb="FFFFFFFF"/>
        <rFont val="Symbol"/>
        <family val="1"/>
        <charset val="2"/>
      </rPr>
      <t xml:space="preserve">D</t>
    </r>
    <r>
      <rPr>
        <sz val="10"/>
        <color rgb="FFFFFFFF"/>
        <rFont val="Arial"/>
        <family val="0"/>
      </rPr>
      <t xml:space="preserve">H</t>
    </r>
    <r>
      <rPr>
        <vertAlign val="subscript"/>
        <sz val="10"/>
        <color rgb="FFFFFFFF"/>
        <rFont val="Arial"/>
        <family val="2"/>
      </rPr>
      <t xml:space="preserve">O2</t>
    </r>
  </si>
  <si>
    <r>
      <rPr>
        <sz val="10"/>
        <color rgb="FFFFFFFF"/>
        <rFont val="Symbol"/>
        <family val="1"/>
        <charset val="2"/>
      </rPr>
      <t xml:space="preserve">D</t>
    </r>
    <r>
      <rPr>
        <sz val="10"/>
        <color rgb="FFFFFFFF"/>
        <rFont val="Arial"/>
        <family val="0"/>
      </rPr>
      <t xml:space="preserve">H</t>
    </r>
    <r>
      <rPr>
        <vertAlign val="subscript"/>
        <sz val="10"/>
        <color rgb="FFFFFFFF"/>
        <rFont val="Arial"/>
        <family val="2"/>
      </rPr>
      <t xml:space="preserve">N2</t>
    </r>
  </si>
  <si>
    <r>
      <rPr>
        <sz val="10"/>
        <rFont val="Arial"/>
        <family val="0"/>
      </rPr>
      <t xml:space="preserve">CH</t>
    </r>
    <r>
      <rPr>
        <vertAlign val="subscript"/>
        <sz val="10"/>
        <rFont val="Arial"/>
        <family val="2"/>
      </rPr>
      <t xml:space="preserve">4</t>
    </r>
    <r>
      <rPr>
        <sz val="10"/>
        <rFont val="Arial"/>
        <family val="2"/>
      </rPr>
      <t xml:space="preserve">+</t>
    </r>
  </si>
  <si>
    <r>
      <rPr>
        <sz val="10"/>
        <rFont val="Arial"/>
        <family val="0"/>
      </rPr>
      <t xml:space="preserve">*2*(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+3,76N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 </t>
    </r>
    <r>
      <rPr>
        <sz val="10"/>
        <rFont val="Symbol"/>
        <family val="1"/>
        <charset val="2"/>
      </rPr>
      <t xml:space="preserve">« </t>
    </r>
    <r>
      <rPr>
        <sz val="10"/>
        <rFont val="Arial"/>
        <family val="0"/>
      </rPr>
      <t xml:space="preserve">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+2*H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O+</t>
    </r>
  </si>
  <si>
    <r>
      <rPr>
        <sz val="10"/>
        <rFont val="Arial"/>
        <family val="0"/>
      </rPr>
      <t xml:space="preserve">*2*3,76*N</t>
    </r>
    <r>
      <rPr>
        <vertAlign val="subscript"/>
        <sz val="10"/>
        <rFont val="Arial"/>
        <family val="2"/>
      </rPr>
      <t xml:space="preserve">2</t>
    </r>
  </si>
  <si>
    <t xml:space="preserve">Métha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color rgb="FFFFFFFF"/>
      <name val="Arial"/>
      <family val="2"/>
    </font>
    <font>
      <vertAlign val="subscript"/>
      <sz val="10"/>
      <name val="Arial"/>
      <family val="2"/>
    </font>
    <font>
      <sz val="10"/>
      <name val="Arial"/>
      <family val="2"/>
    </font>
    <font>
      <sz val="10"/>
      <color rgb="FFFFFFFF"/>
      <name val="Arial"/>
      <family val="0"/>
    </font>
    <font>
      <sz val="10"/>
      <color rgb="FFFFFFFF"/>
      <name val="Symbol"/>
      <family val="1"/>
      <charset val="2"/>
    </font>
    <font>
      <sz val="10"/>
      <color rgb="FFFFFFFF"/>
      <name val="Arial"/>
      <family val="2"/>
    </font>
    <font>
      <sz val="10"/>
      <name val="Symbol"/>
      <family val="1"/>
      <charset val="2"/>
    </font>
    <font>
      <b val="true"/>
      <i val="true"/>
      <sz val="12"/>
      <color rgb="FF000000"/>
      <name val="Arial"/>
      <family val="2"/>
    </font>
    <font>
      <sz val="3.75"/>
      <color rgb="FF000000"/>
      <name val="Arial"/>
      <family val="2"/>
    </font>
    <font>
      <b val="true"/>
      <sz val="3.75"/>
      <color rgb="FF000000"/>
      <name val="Arial"/>
      <family val="2"/>
    </font>
    <font>
      <sz val="9"/>
      <color rgb="FF000000"/>
      <name val="Arial"/>
      <family val="2"/>
    </font>
    <font>
      <b val="true"/>
      <sz val="8.5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8.5"/>
      <color rgb="FF000000"/>
      <name val="Arial"/>
      <family val="2"/>
    </font>
    <font>
      <b val="true"/>
      <sz val="8.25"/>
      <color rgb="FF000000"/>
      <name val="Arial"/>
      <family val="2"/>
    </font>
    <font>
      <sz val="9.25"/>
      <color rgb="FF000000"/>
      <name val="Arial"/>
      <family val="2"/>
    </font>
    <font>
      <b val="true"/>
      <sz val="9.25"/>
      <color rgb="FF000000"/>
      <name val="Arial"/>
      <family val="2"/>
    </font>
    <font>
      <b val="true"/>
      <sz val="11.5"/>
      <color rgb="FF000000"/>
      <name val="Arial"/>
      <family val="2"/>
    </font>
    <font>
      <sz val="8.25"/>
      <color rgb="FF000000"/>
      <name val="Arial"/>
      <family val="2"/>
    </font>
    <font>
      <vertAlign val="subscript"/>
      <sz val="10"/>
      <color rgb="FFFFFFFF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1.25"/>
      <color rgb="FF000000"/>
      <name val="Arial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33CCCC"/>
        <bgColor rgb="FF00CCFF"/>
      </patternFill>
    </fill>
    <fill>
      <patternFill patternType="solid">
        <fgColor rgb="FF008000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Arial"/>
              </a:rPr>
              <a:t>Chaleur de combustion en fct de la température</a:t>
            </a:r>
          </a:p>
        </c:rich>
      </c:tx>
      <c:layout>
        <c:manualLayout>
          <c:xMode val="edge"/>
          <c:yMode val="edge"/>
          <c:x val="0.179870820047421"/>
          <c:y val="0.04276880796976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4398659144796"/>
          <c:y val="0.236001374098248"/>
          <c:w val="0.964189354917832"/>
          <c:h val="0.717107523187908"/>
        </c:manualLayout>
      </c:layout>
      <c:scatterChart>
        <c:scatterStyle val="line"/>
        <c:varyColors val="0"/>
        <c:ser>
          <c:idx val="0"/>
          <c:order val="0"/>
          <c:tx>
            <c:strRef>
              <c:f>"Qcomb"</c:f>
              <c:strCache>
                <c:ptCount val="1"/>
                <c:pt idx="0">
                  <c:v>Qcomb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ctane!$A$37:$A$52</c:f>
              <c:numCache>
                <c:formatCode>General</c:formatCode>
                <c:ptCount val="16"/>
                <c:pt idx="0">
                  <c:v>298</c:v>
                </c:pt>
                <c:pt idx="1">
                  <c:v>400</c:v>
                </c:pt>
                <c:pt idx="2">
                  <c:v>423</c:v>
                </c:pt>
                <c:pt idx="3">
                  <c:v>500</c:v>
                </c:pt>
                <c:pt idx="4">
                  <c:v>523</c:v>
                </c:pt>
                <c:pt idx="5">
                  <c:v>600</c:v>
                </c:pt>
                <c:pt idx="6">
                  <c:v>800</c:v>
                </c:pt>
                <c:pt idx="7">
                  <c:v>900</c:v>
                </c:pt>
                <c:pt idx="8">
                  <c:v>1000</c:v>
                </c:pt>
                <c:pt idx="9">
                  <c:v>1100</c:v>
                </c:pt>
                <c:pt idx="10">
                  <c:v>1200</c:v>
                </c:pt>
                <c:pt idx="11">
                  <c:v>1300</c:v>
                </c:pt>
                <c:pt idx="12">
                  <c:v>1400</c:v>
                </c:pt>
                <c:pt idx="13">
                  <c:v>1800</c:v>
                </c:pt>
                <c:pt idx="14">
                  <c:v>2000</c:v>
                </c:pt>
                <c:pt idx="15">
                  <c:v>2200</c:v>
                </c:pt>
              </c:numCache>
            </c:numRef>
          </c:xVal>
          <c:yVal>
            <c:numRef>
              <c:f>octane!$C$37:$C$52</c:f>
              <c:numCache>
                <c:formatCode>General</c:formatCode>
                <c:ptCount val="16"/>
                <c:pt idx="0">
                  <c:v>-5063</c:v>
                </c:pt>
                <c:pt idx="1">
                  <c:v>-4505.5</c:v>
                </c:pt>
                <c:pt idx="2">
                  <c:v>-4269</c:v>
                </c:pt>
                <c:pt idx="3">
                  <c:v>-3940</c:v>
                </c:pt>
                <c:pt idx="4">
                  <c:v>-3809.06</c:v>
                </c:pt>
                <c:pt idx="5">
                  <c:v>-3370.5</c:v>
                </c:pt>
                <c:pt idx="6">
                  <c:v>-2202</c:v>
                </c:pt>
                <c:pt idx="7">
                  <c:v>-1628</c:v>
                </c:pt>
                <c:pt idx="8">
                  <c:v>-958.5</c:v>
                </c:pt>
                <c:pt idx="9">
                  <c:v>-306</c:v>
                </c:pt>
                <c:pt idx="10">
                  <c:v>301.5</c:v>
                </c:pt>
                <c:pt idx="11">
                  <c:v>954.5</c:v>
                </c:pt>
                <c:pt idx="12">
                  <c:v>1636.5</c:v>
                </c:pt>
                <c:pt idx="13">
                  <c:v>4345</c:v>
                </c:pt>
                <c:pt idx="14">
                  <c:v>5684</c:v>
                </c:pt>
                <c:pt idx="15">
                  <c:v>7066</c:v>
                </c:pt>
              </c:numCache>
            </c:numRef>
          </c:yVal>
          <c:smooth val="1"/>
        </c:ser>
        <c:axId val="27024226"/>
        <c:axId val="8611613"/>
      </c:scatterChart>
      <c:valAx>
        <c:axId val="270242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375" spc="-1" strike="noStrike">
                    <a:solidFill>
                      <a:srgbClr val="000000"/>
                    </a:solidFill>
                    <a:latin typeface="Arial"/>
                  </a:rPr>
                  <a:t>T,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11613"/>
        <c:crossesAt val="0"/>
        <c:crossBetween val="midCat"/>
      </c:valAx>
      <c:valAx>
        <c:axId val="86116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375" spc="-1" strike="noStrike">
                    <a:solidFill>
                      <a:srgbClr val="000000"/>
                    </a:solidFill>
                    <a:latin typeface="Arial"/>
                  </a:rPr>
                  <a:t>Qcom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02422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28337830103835"/>
          <c:y val="0.2751631741669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Chaleur de combustion avec excès d'ai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2141968812781"/>
          <c:y val="0.299457504520796"/>
          <c:w val="0.936573232564814"/>
          <c:h val="0.677396021699819"/>
        </c:manualLayout>
      </c:layout>
      <c:scatterChart>
        <c:scatterStyle val="line"/>
        <c:varyColors val="0"/>
        <c:ser>
          <c:idx val="0"/>
          <c:order val="0"/>
          <c:tx>
            <c:strRef>
              <c:f>"ex 10%"</c:f>
              <c:strCache>
                <c:ptCount val="1"/>
                <c:pt idx="0">
                  <c:v>ex 10%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ctane!$A$73:$A$89</c:f>
              <c:numCache>
                <c:formatCode>General</c:formatCode>
                <c:ptCount val="17"/>
                <c:pt idx="0">
                  <c:v>298</c:v>
                </c:pt>
                <c:pt idx="1">
                  <c:v>400</c:v>
                </c:pt>
                <c:pt idx="2">
                  <c:v>423</c:v>
                </c:pt>
                <c:pt idx="3">
                  <c:v>500</c:v>
                </c:pt>
                <c:pt idx="4">
                  <c:v>523</c:v>
                </c:pt>
                <c:pt idx="5">
                  <c:v>600</c:v>
                </c:pt>
                <c:pt idx="6">
                  <c:v>800</c:v>
                </c:pt>
                <c:pt idx="7">
                  <c:v>900</c:v>
                </c:pt>
                <c:pt idx="8">
                  <c:v>1000</c:v>
                </c:pt>
                <c:pt idx="9">
                  <c:v>1100</c:v>
                </c:pt>
                <c:pt idx="10">
                  <c:v>1200</c:v>
                </c:pt>
                <c:pt idx="11">
                  <c:v>1300</c:v>
                </c:pt>
                <c:pt idx="12">
                  <c:v>1400</c:v>
                </c:pt>
                <c:pt idx="13">
                  <c:v>1800</c:v>
                </c:pt>
                <c:pt idx="14">
                  <c:v>2000</c:v>
                </c:pt>
                <c:pt idx="15">
                  <c:v>2200</c:v>
                </c:pt>
                <c:pt idx="16">
                  <c:v>2400</c:v>
                </c:pt>
              </c:numCache>
            </c:numRef>
          </c:xVal>
          <c:yVal>
            <c:numRef>
              <c:f>octane!$B$73:$B$89</c:f>
              <c:numCache>
                <c:formatCode>General</c:formatCode>
                <c:ptCount val="17"/>
                <c:pt idx="0">
                  <c:v>-5063</c:v>
                </c:pt>
                <c:pt idx="1">
                  <c:v>-4844.65</c:v>
                </c:pt>
                <c:pt idx="2">
                  <c:v>-4765.85</c:v>
                </c:pt>
                <c:pt idx="3">
                  <c:v>-4618.3</c:v>
                </c:pt>
                <c:pt idx="4">
                  <c:v>-4565.3645</c:v>
                </c:pt>
                <c:pt idx="5">
                  <c:v>-4387.95</c:v>
                </c:pt>
                <c:pt idx="6">
                  <c:v>-3921.5</c:v>
                </c:pt>
                <c:pt idx="7">
                  <c:v>-3686.65</c:v>
                </c:pt>
                <c:pt idx="8">
                  <c:v>-3424.7</c:v>
                </c:pt>
                <c:pt idx="9">
                  <c:v>-3156</c:v>
                </c:pt>
                <c:pt idx="10">
                  <c:v>-2911.4</c:v>
                </c:pt>
                <c:pt idx="11">
                  <c:v>-2642.2</c:v>
                </c:pt>
                <c:pt idx="12">
                  <c:v>-2367.75</c:v>
                </c:pt>
                <c:pt idx="13">
                  <c:v>-1265.7</c:v>
                </c:pt>
                <c:pt idx="14">
                  <c:v>-718.05</c:v>
                </c:pt>
                <c:pt idx="15">
                  <c:v>-151.15</c:v>
                </c:pt>
                <c:pt idx="16">
                  <c:v>414.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x 20 %"</c:f>
              <c:strCache>
                <c:ptCount val="1"/>
                <c:pt idx="0">
                  <c:v>ex 20 %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ctane!$A$73:$A$89</c:f>
              <c:numCache>
                <c:formatCode>General</c:formatCode>
                <c:ptCount val="17"/>
                <c:pt idx="0">
                  <c:v>298</c:v>
                </c:pt>
                <c:pt idx="1">
                  <c:v>400</c:v>
                </c:pt>
                <c:pt idx="2">
                  <c:v>423</c:v>
                </c:pt>
                <c:pt idx="3">
                  <c:v>500</c:v>
                </c:pt>
                <c:pt idx="4">
                  <c:v>523</c:v>
                </c:pt>
                <c:pt idx="5">
                  <c:v>600</c:v>
                </c:pt>
                <c:pt idx="6">
                  <c:v>800</c:v>
                </c:pt>
                <c:pt idx="7">
                  <c:v>900</c:v>
                </c:pt>
                <c:pt idx="8">
                  <c:v>1000</c:v>
                </c:pt>
                <c:pt idx="9">
                  <c:v>1100</c:v>
                </c:pt>
                <c:pt idx="10">
                  <c:v>1200</c:v>
                </c:pt>
                <c:pt idx="11">
                  <c:v>1300</c:v>
                </c:pt>
                <c:pt idx="12">
                  <c:v>1400</c:v>
                </c:pt>
                <c:pt idx="13">
                  <c:v>1800</c:v>
                </c:pt>
                <c:pt idx="14">
                  <c:v>2000</c:v>
                </c:pt>
                <c:pt idx="15">
                  <c:v>2200</c:v>
                </c:pt>
                <c:pt idx="16">
                  <c:v>2400</c:v>
                </c:pt>
              </c:numCache>
            </c:numRef>
          </c:xVal>
          <c:yVal>
            <c:numRef>
              <c:f>octane!$C$73:$C$89</c:f>
              <c:numCache>
                <c:formatCode>General</c:formatCode>
                <c:ptCount val="17"/>
                <c:pt idx="0">
                  <c:v>-5063</c:v>
                </c:pt>
                <c:pt idx="1">
                  <c:v>-4826.8</c:v>
                </c:pt>
                <c:pt idx="2">
                  <c:v>-4739.7</c:v>
                </c:pt>
                <c:pt idx="3">
                  <c:v>-4582.6</c:v>
                </c:pt>
                <c:pt idx="4">
                  <c:v>-4525.559</c:v>
                </c:pt>
                <c:pt idx="5">
                  <c:v>-4334.4</c:v>
                </c:pt>
                <c:pt idx="6">
                  <c:v>-3831</c:v>
                </c:pt>
                <c:pt idx="7">
                  <c:v>-3578.3</c:v>
                </c:pt>
                <c:pt idx="8">
                  <c:v>-3294.9</c:v>
                </c:pt>
                <c:pt idx="9">
                  <c:v>-3006</c:v>
                </c:pt>
                <c:pt idx="10">
                  <c:v>-2742.3</c:v>
                </c:pt>
                <c:pt idx="11">
                  <c:v>-2452.9</c:v>
                </c:pt>
                <c:pt idx="12">
                  <c:v>-2157</c:v>
                </c:pt>
                <c:pt idx="13">
                  <c:v>-970.4</c:v>
                </c:pt>
                <c:pt idx="14">
                  <c:v>-381.1</c:v>
                </c:pt>
                <c:pt idx="15">
                  <c:v>228.7</c:v>
                </c:pt>
                <c:pt idx="16">
                  <c:v>83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ex 33 %"</c:f>
              <c:strCache>
                <c:ptCount val="1"/>
                <c:pt idx="0">
                  <c:v>ex 33 %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ctane!$A$73:$A$89</c:f>
              <c:numCache>
                <c:formatCode>General</c:formatCode>
                <c:ptCount val="17"/>
                <c:pt idx="0">
                  <c:v>298</c:v>
                </c:pt>
                <c:pt idx="1">
                  <c:v>400</c:v>
                </c:pt>
                <c:pt idx="2">
                  <c:v>423</c:v>
                </c:pt>
                <c:pt idx="3">
                  <c:v>500</c:v>
                </c:pt>
                <c:pt idx="4">
                  <c:v>523</c:v>
                </c:pt>
                <c:pt idx="5">
                  <c:v>600</c:v>
                </c:pt>
                <c:pt idx="6">
                  <c:v>800</c:v>
                </c:pt>
                <c:pt idx="7">
                  <c:v>900</c:v>
                </c:pt>
                <c:pt idx="8">
                  <c:v>1000</c:v>
                </c:pt>
                <c:pt idx="9">
                  <c:v>1100</c:v>
                </c:pt>
                <c:pt idx="10">
                  <c:v>1200</c:v>
                </c:pt>
                <c:pt idx="11">
                  <c:v>1300</c:v>
                </c:pt>
                <c:pt idx="12">
                  <c:v>1400</c:v>
                </c:pt>
                <c:pt idx="13">
                  <c:v>1800</c:v>
                </c:pt>
                <c:pt idx="14">
                  <c:v>2000</c:v>
                </c:pt>
                <c:pt idx="15">
                  <c:v>2200</c:v>
                </c:pt>
                <c:pt idx="16">
                  <c:v>2400</c:v>
                </c:pt>
              </c:numCache>
            </c:numRef>
          </c:xVal>
          <c:yVal>
            <c:numRef>
              <c:f>octane!$D$73:$D$89</c:f>
              <c:numCache>
                <c:formatCode>General</c:formatCode>
                <c:ptCount val="17"/>
                <c:pt idx="0">
                  <c:v>-5063</c:v>
                </c:pt>
                <c:pt idx="1">
                  <c:v>-4803.595</c:v>
                </c:pt>
                <c:pt idx="2">
                  <c:v>-4705.705</c:v>
                </c:pt>
                <c:pt idx="3">
                  <c:v>-4536.19</c:v>
                </c:pt>
                <c:pt idx="4">
                  <c:v>-4473.81185</c:v>
                </c:pt>
                <c:pt idx="5">
                  <c:v>-4264.785</c:v>
                </c:pt>
                <c:pt idx="6">
                  <c:v>-3713.35</c:v>
                </c:pt>
                <c:pt idx="7">
                  <c:v>-3437.445</c:v>
                </c:pt>
                <c:pt idx="8">
                  <c:v>-3126.16</c:v>
                </c:pt>
                <c:pt idx="9">
                  <c:v>-2811</c:v>
                </c:pt>
                <c:pt idx="10">
                  <c:v>-2522.47</c:v>
                </c:pt>
                <c:pt idx="11">
                  <c:v>-2206.81</c:v>
                </c:pt>
                <c:pt idx="12">
                  <c:v>-1883.025</c:v>
                </c:pt>
                <c:pt idx="13">
                  <c:v>-586.51</c:v>
                </c:pt>
                <c:pt idx="14">
                  <c:v>56.9349999999999</c:v>
                </c:pt>
                <c:pt idx="15">
                  <c:v>722.505</c:v>
                </c:pt>
                <c:pt idx="16">
                  <c:v>1383.9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ex 200 %"</c:f>
              <c:strCache>
                <c:ptCount val="1"/>
                <c:pt idx="0">
                  <c:v>ex 200 %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ctane!$A$73:$A$89</c:f>
              <c:numCache>
                <c:formatCode>General</c:formatCode>
                <c:ptCount val="17"/>
                <c:pt idx="0">
                  <c:v>298</c:v>
                </c:pt>
                <c:pt idx="1">
                  <c:v>400</c:v>
                </c:pt>
                <c:pt idx="2">
                  <c:v>423</c:v>
                </c:pt>
                <c:pt idx="3">
                  <c:v>500</c:v>
                </c:pt>
                <c:pt idx="4">
                  <c:v>523</c:v>
                </c:pt>
                <c:pt idx="5">
                  <c:v>600</c:v>
                </c:pt>
                <c:pt idx="6">
                  <c:v>800</c:v>
                </c:pt>
                <c:pt idx="7">
                  <c:v>900</c:v>
                </c:pt>
                <c:pt idx="8">
                  <c:v>1000</c:v>
                </c:pt>
                <c:pt idx="9">
                  <c:v>1100</c:v>
                </c:pt>
                <c:pt idx="10">
                  <c:v>1200</c:v>
                </c:pt>
                <c:pt idx="11">
                  <c:v>1300</c:v>
                </c:pt>
                <c:pt idx="12">
                  <c:v>1400</c:v>
                </c:pt>
                <c:pt idx="13">
                  <c:v>1800</c:v>
                </c:pt>
                <c:pt idx="14">
                  <c:v>2000</c:v>
                </c:pt>
                <c:pt idx="15">
                  <c:v>2200</c:v>
                </c:pt>
                <c:pt idx="16">
                  <c:v>2400</c:v>
                </c:pt>
              </c:numCache>
            </c:numRef>
          </c:xVal>
          <c:yVal>
            <c:numRef>
              <c:f>octane!$E$73:$E$89</c:f>
              <c:numCache>
                <c:formatCode>General</c:formatCode>
                <c:ptCount val="17"/>
                <c:pt idx="0">
                  <c:v>-5063</c:v>
                </c:pt>
                <c:pt idx="1">
                  <c:v>-4505.5</c:v>
                </c:pt>
                <c:pt idx="2">
                  <c:v>-4269</c:v>
                </c:pt>
                <c:pt idx="3">
                  <c:v>-3940</c:v>
                </c:pt>
                <c:pt idx="4">
                  <c:v>-3809.06</c:v>
                </c:pt>
                <c:pt idx="5">
                  <c:v>-3370.5</c:v>
                </c:pt>
                <c:pt idx="6">
                  <c:v>-2202</c:v>
                </c:pt>
                <c:pt idx="7">
                  <c:v>-1628</c:v>
                </c:pt>
                <c:pt idx="8">
                  <c:v>-958.5</c:v>
                </c:pt>
                <c:pt idx="9">
                  <c:v>-306</c:v>
                </c:pt>
                <c:pt idx="10">
                  <c:v>301.5</c:v>
                </c:pt>
                <c:pt idx="11">
                  <c:v>954.5</c:v>
                </c:pt>
                <c:pt idx="12">
                  <c:v>1636.5</c:v>
                </c:pt>
                <c:pt idx="13">
                  <c:v>4345</c:v>
                </c:pt>
                <c:pt idx="14">
                  <c:v>5684</c:v>
                </c:pt>
                <c:pt idx="15">
                  <c:v>7066</c:v>
                </c:pt>
                <c:pt idx="16">
                  <c:v>8423</c:v>
                </c:pt>
              </c:numCache>
            </c:numRef>
          </c:yVal>
          <c:smooth val="1"/>
        </c:ser>
        <c:axId val="6722051"/>
        <c:axId val="47973228"/>
      </c:scatterChart>
      <c:valAx>
        <c:axId val="6722051"/>
        <c:scaling>
          <c:orientation val="minMax"/>
          <c:max val="24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,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973228"/>
        <c:crossesAt val="0"/>
        <c:crossBetween val="midCat"/>
      </c:valAx>
      <c:valAx>
        <c:axId val="479732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Qcom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2205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9864153831436"/>
          <c:y val="0.1880650994575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Arial"/>
              </a:rPr>
              <a:t>Chaleur de combustion en fct de la température</a:t>
            </a:r>
          </a:p>
        </c:rich>
      </c:tx>
      <c:layout>
        <c:manualLayout>
          <c:xMode val="edge"/>
          <c:yMode val="edge"/>
          <c:x val="0.177060225125298"/>
          <c:y val="0.04276880796976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406293648837"/>
          <c:y val="0.236001374098248"/>
          <c:w val="0.963848492317805"/>
          <c:h val="0.717107523187908"/>
        </c:manualLayout>
      </c:layout>
      <c:scatterChart>
        <c:scatterStyle val="line"/>
        <c:varyColors val="0"/>
        <c:ser>
          <c:idx val="0"/>
          <c:order val="0"/>
          <c:tx>
            <c:strRef>
              <c:f>"Qcomb"</c:f>
              <c:strCache>
                <c:ptCount val="1"/>
                <c:pt idx="0">
                  <c:v>Qcomb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opane!$A$37:$A$52</c:f>
              <c:numCache>
                <c:formatCode>General</c:formatCode>
                <c:ptCount val="16"/>
                <c:pt idx="0">
                  <c:v>298</c:v>
                </c:pt>
                <c:pt idx="1">
                  <c:v>400</c:v>
                </c:pt>
                <c:pt idx="2">
                  <c:v>423</c:v>
                </c:pt>
                <c:pt idx="3">
                  <c:v>500</c:v>
                </c:pt>
                <c:pt idx="4">
                  <c:v>523</c:v>
                </c:pt>
                <c:pt idx="5">
                  <c:v>600</c:v>
                </c:pt>
                <c:pt idx="6">
                  <c:v>800</c:v>
                </c:pt>
                <c:pt idx="7">
                  <c:v>900</c:v>
                </c:pt>
                <c:pt idx="8">
                  <c:v>1000</c:v>
                </c:pt>
                <c:pt idx="9">
                  <c:v>1100</c:v>
                </c:pt>
                <c:pt idx="10">
                  <c:v>1200</c:v>
                </c:pt>
                <c:pt idx="11">
                  <c:v>1300</c:v>
                </c:pt>
                <c:pt idx="12">
                  <c:v>1400</c:v>
                </c:pt>
                <c:pt idx="13">
                  <c:v>1800</c:v>
                </c:pt>
                <c:pt idx="14">
                  <c:v>2000</c:v>
                </c:pt>
                <c:pt idx="15">
                  <c:v>2200</c:v>
                </c:pt>
              </c:numCache>
            </c:numRef>
          </c:xVal>
          <c:yVal>
            <c:numRef>
              <c:f>propane!$C$37:$C$52</c:f>
              <c:numCache>
                <c:formatCode>General</c:formatCode>
                <c:ptCount val="16"/>
                <c:pt idx="0">
                  <c:v>-2038</c:v>
                </c:pt>
                <c:pt idx="1">
                  <c:v>-1814.3</c:v>
                </c:pt>
                <c:pt idx="2">
                  <c:v>-1719.7</c:v>
                </c:pt>
                <c:pt idx="3">
                  <c:v>-1587.6</c:v>
                </c:pt>
                <c:pt idx="4">
                  <c:v>-1535.134</c:v>
                </c:pt>
                <c:pt idx="5">
                  <c:v>-1359.4</c:v>
                </c:pt>
                <c:pt idx="6">
                  <c:v>-891</c:v>
                </c:pt>
                <c:pt idx="7">
                  <c:v>-660.8</c:v>
                </c:pt>
                <c:pt idx="8">
                  <c:v>-392.4</c:v>
                </c:pt>
                <c:pt idx="9">
                  <c:v>-131</c:v>
                </c:pt>
                <c:pt idx="10">
                  <c:v>112.7</c:v>
                </c:pt>
                <c:pt idx="11">
                  <c:v>374.6</c:v>
                </c:pt>
                <c:pt idx="12">
                  <c:v>648</c:v>
                </c:pt>
                <c:pt idx="13">
                  <c:v>1734.6</c:v>
                </c:pt>
                <c:pt idx="14">
                  <c:v>2271.4</c:v>
                </c:pt>
                <c:pt idx="15">
                  <c:v>2826.2</c:v>
                </c:pt>
              </c:numCache>
            </c:numRef>
          </c:yVal>
          <c:smooth val="1"/>
        </c:ser>
        <c:axId val="35002963"/>
        <c:axId val="27190032"/>
      </c:scatterChart>
      <c:valAx>
        <c:axId val="350029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375" spc="-1" strike="noStrike">
                    <a:solidFill>
                      <a:srgbClr val="000000"/>
                    </a:solidFill>
                    <a:latin typeface="Arial"/>
                  </a:rPr>
                  <a:t>T,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190032"/>
        <c:crossesAt val="0"/>
        <c:crossBetween val="midCat"/>
      </c:valAx>
      <c:valAx>
        <c:axId val="271900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375" spc="-1" strike="noStrike">
                    <a:solidFill>
                      <a:srgbClr val="000000"/>
                    </a:solidFill>
                    <a:latin typeface="Arial"/>
                  </a:rPr>
                  <a:t>Qcom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00296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27327253307041"/>
          <c:y val="0.2751631741669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Chaleur de combustion avec excès d'ai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0542401168249"/>
          <c:y val="0.299457504520796"/>
          <c:w val="0.93146969855012"/>
          <c:h val="0.677757685352622"/>
        </c:manualLayout>
      </c:layout>
      <c:scatterChart>
        <c:scatterStyle val="line"/>
        <c:varyColors val="0"/>
        <c:ser>
          <c:idx val="0"/>
          <c:order val="0"/>
          <c:tx>
            <c:strRef>
              <c:f>"ex 10%"</c:f>
              <c:strCache>
                <c:ptCount val="1"/>
                <c:pt idx="0">
                  <c:v>ex 10%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opane!$A$73:$A$89</c:f>
              <c:numCache>
                <c:formatCode>General</c:formatCode>
                <c:ptCount val="17"/>
                <c:pt idx="0">
                  <c:v>298</c:v>
                </c:pt>
                <c:pt idx="1">
                  <c:v>400</c:v>
                </c:pt>
                <c:pt idx="2">
                  <c:v>423</c:v>
                </c:pt>
                <c:pt idx="3">
                  <c:v>500</c:v>
                </c:pt>
                <c:pt idx="4">
                  <c:v>523</c:v>
                </c:pt>
                <c:pt idx="5">
                  <c:v>600</c:v>
                </c:pt>
                <c:pt idx="6">
                  <c:v>800</c:v>
                </c:pt>
                <c:pt idx="7">
                  <c:v>900</c:v>
                </c:pt>
                <c:pt idx="8">
                  <c:v>1000</c:v>
                </c:pt>
                <c:pt idx="9">
                  <c:v>1100</c:v>
                </c:pt>
                <c:pt idx="10">
                  <c:v>1200</c:v>
                </c:pt>
                <c:pt idx="11">
                  <c:v>1300</c:v>
                </c:pt>
                <c:pt idx="12">
                  <c:v>1400</c:v>
                </c:pt>
                <c:pt idx="13">
                  <c:v>1800</c:v>
                </c:pt>
                <c:pt idx="14">
                  <c:v>2000</c:v>
                </c:pt>
                <c:pt idx="15">
                  <c:v>2200</c:v>
                </c:pt>
                <c:pt idx="16">
                  <c:v>2400</c:v>
                </c:pt>
              </c:numCache>
            </c:numRef>
          </c:xVal>
          <c:yVal>
            <c:numRef>
              <c:f>propane!$B$73:$B$89</c:f>
              <c:numCache>
                <c:formatCode>General</c:formatCode>
                <c:ptCount val="17"/>
                <c:pt idx="0">
                  <c:v>-2038</c:v>
                </c:pt>
                <c:pt idx="1">
                  <c:v>-1949.96</c:v>
                </c:pt>
                <c:pt idx="2">
                  <c:v>-1918.44</c:v>
                </c:pt>
                <c:pt idx="3">
                  <c:v>-1858.92</c:v>
                </c:pt>
                <c:pt idx="4">
                  <c:v>-1837.6558</c:v>
                </c:pt>
                <c:pt idx="5">
                  <c:v>-1766.38</c:v>
                </c:pt>
                <c:pt idx="6">
                  <c:v>-1578.8</c:v>
                </c:pt>
                <c:pt idx="7">
                  <c:v>-1484.26</c:v>
                </c:pt>
                <c:pt idx="8">
                  <c:v>-1378.88</c:v>
                </c:pt>
                <c:pt idx="9">
                  <c:v>-1271</c:v>
                </c:pt>
                <c:pt idx="10">
                  <c:v>-1172.46</c:v>
                </c:pt>
                <c:pt idx="11">
                  <c:v>-1064.08</c:v>
                </c:pt>
                <c:pt idx="12">
                  <c:v>-953.7</c:v>
                </c:pt>
                <c:pt idx="13">
                  <c:v>-509.68</c:v>
                </c:pt>
                <c:pt idx="14">
                  <c:v>-289.42</c:v>
                </c:pt>
                <c:pt idx="15">
                  <c:v>-60.6600000000001</c:v>
                </c:pt>
                <c:pt idx="16">
                  <c:v>167.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x 20 %"</c:f>
              <c:strCache>
                <c:ptCount val="1"/>
                <c:pt idx="0">
                  <c:v>ex 20 %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opane!$A$73:$A$89</c:f>
              <c:numCache>
                <c:formatCode>General</c:formatCode>
                <c:ptCount val="17"/>
                <c:pt idx="0">
                  <c:v>298</c:v>
                </c:pt>
                <c:pt idx="1">
                  <c:v>400</c:v>
                </c:pt>
                <c:pt idx="2">
                  <c:v>423</c:v>
                </c:pt>
                <c:pt idx="3">
                  <c:v>500</c:v>
                </c:pt>
                <c:pt idx="4">
                  <c:v>523</c:v>
                </c:pt>
                <c:pt idx="5">
                  <c:v>600</c:v>
                </c:pt>
                <c:pt idx="6">
                  <c:v>800</c:v>
                </c:pt>
                <c:pt idx="7">
                  <c:v>900</c:v>
                </c:pt>
                <c:pt idx="8">
                  <c:v>1000</c:v>
                </c:pt>
                <c:pt idx="9">
                  <c:v>1100</c:v>
                </c:pt>
                <c:pt idx="10">
                  <c:v>1200</c:v>
                </c:pt>
                <c:pt idx="11">
                  <c:v>1300</c:v>
                </c:pt>
                <c:pt idx="12">
                  <c:v>1400</c:v>
                </c:pt>
                <c:pt idx="13">
                  <c:v>1800</c:v>
                </c:pt>
                <c:pt idx="14">
                  <c:v>2000</c:v>
                </c:pt>
                <c:pt idx="15">
                  <c:v>2200</c:v>
                </c:pt>
                <c:pt idx="16">
                  <c:v>2400</c:v>
                </c:pt>
              </c:numCache>
            </c:numRef>
          </c:xVal>
          <c:yVal>
            <c:numRef>
              <c:f>propane!$C$73:$C$89</c:f>
              <c:numCache>
                <c:formatCode>General</c:formatCode>
                <c:ptCount val="17"/>
                <c:pt idx="0">
                  <c:v>-2038</c:v>
                </c:pt>
                <c:pt idx="1">
                  <c:v>-1942.82</c:v>
                </c:pt>
                <c:pt idx="2">
                  <c:v>-1907.98</c:v>
                </c:pt>
                <c:pt idx="3">
                  <c:v>-1844.64</c:v>
                </c:pt>
                <c:pt idx="4">
                  <c:v>-1821.7336</c:v>
                </c:pt>
                <c:pt idx="5">
                  <c:v>-1744.96</c:v>
                </c:pt>
                <c:pt idx="6">
                  <c:v>-1542.6</c:v>
                </c:pt>
                <c:pt idx="7">
                  <c:v>-1440.92</c:v>
                </c:pt>
                <c:pt idx="8">
                  <c:v>-1326.96</c:v>
                </c:pt>
                <c:pt idx="9">
                  <c:v>-1211</c:v>
                </c:pt>
                <c:pt idx="10">
                  <c:v>-1104.82</c:v>
                </c:pt>
                <c:pt idx="11">
                  <c:v>-988.36</c:v>
                </c:pt>
                <c:pt idx="12">
                  <c:v>-869.4</c:v>
                </c:pt>
                <c:pt idx="13">
                  <c:v>-391.56</c:v>
                </c:pt>
                <c:pt idx="14">
                  <c:v>-154.64</c:v>
                </c:pt>
                <c:pt idx="15">
                  <c:v>91.28</c:v>
                </c:pt>
                <c:pt idx="16">
                  <c:v>336.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ex 33 %"</c:f>
              <c:strCache>
                <c:ptCount val="1"/>
                <c:pt idx="0">
                  <c:v>ex 33 %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opane!$A$73:$A$89</c:f>
              <c:numCache>
                <c:formatCode>General</c:formatCode>
                <c:ptCount val="17"/>
                <c:pt idx="0">
                  <c:v>298</c:v>
                </c:pt>
                <c:pt idx="1">
                  <c:v>400</c:v>
                </c:pt>
                <c:pt idx="2">
                  <c:v>423</c:v>
                </c:pt>
                <c:pt idx="3">
                  <c:v>500</c:v>
                </c:pt>
                <c:pt idx="4">
                  <c:v>523</c:v>
                </c:pt>
                <c:pt idx="5">
                  <c:v>600</c:v>
                </c:pt>
                <c:pt idx="6">
                  <c:v>800</c:v>
                </c:pt>
                <c:pt idx="7">
                  <c:v>900</c:v>
                </c:pt>
                <c:pt idx="8">
                  <c:v>1000</c:v>
                </c:pt>
                <c:pt idx="9">
                  <c:v>1100</c:v>
                </c:pt>
                <c:pt idx="10">
                  <c:v>1200</c:v>
                </c:pt>
                <c:pt idx="11">
                  <c:v>1300</c:v>
                </c:pt>
                <c:pt idx="12">
                  <c:v>1400</c:v>
                </c:pt>
                <c:pt idx="13">
                  <c:v>1800</c:v>
                </c:pt>
                <c:pt idx="14">
                  <c:v>2000</c:v>
                </c:pt>
                <c:pt idx="15">
                  <c:v>2200</c:v>
                </c:pt>
                <c:pt idx="16">
                  <c:v>2400</c:v>
                </c:pt>
              </c:numCache>
            </c:numRef>
          </c:xVal>
          <c:yVal>
            <c:numRef>
              <c:f>propane!$E$73:$E$89</c:f>
              <c:numCache>
                <c:formatCode>General</c:formatCode>
                <c:ptCount val="17"/>
                <c:pt idx="0">
                  <c:v>-2038</c:v>
                </c:pt>
                <c:pt idx="1">
                  <c:v>-1933.538</c:v>
                </c:pt>
                <c:pt idx="2">
                  <c:v>-1894.382</c:v>
                </c:pt>
                <c:pt idx="3">
                  <c:v>-1826.076</c:v>
                </c:pt>
                <c:pt idx="4">
                  <c:v>-1801.03474</c:v>
                </c:pt>
                <c:pt idx="5">
                  <c:v>-1717.114</c:v>
                </c:pt>
                <c:pt idx="6">
                  <c:v>-1495.54</c:v>
                </c:pt>
                <c:pt idx="7">
                  <c:v>-1384.578</c:v>
                </c:pt>
                <c:pt idx="8">
                  <c:v>-1259.464</c:v>
                </c:pt>
                <c:pt idx="9">
                  <c:v>-1133</c:v>
                </c:pt>
                <c:pt idx="10">
                  <c:v>-1016.888</c:v>
                </c:pt>
                <c:pt idx="11">
                  <c:v>-889.924</c:v>
                </c:pt>
                <c:pt idx="12">
                  <c:v>-759.81</c:v>
                </c:pt>
                <c:pt idx="13">
                  <c:v>-238.004</c:v>
                </c:pt>
                <c:pt idx="14">
                  <c:v>20.5740000000001</c:v>
                </c:pt>
                <c:pt idx="15">
                  <c:v>288.802</c:v>
                </c:pt>
                <c:pt idx="16">
                  <c:v>555.38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ex 200 %"</c:f>
              <c:strCache>
                <c:ptCount val="1"/>
                <c:pt idx="0">
                  <c:v>ex 200 %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opane!$A$73:$A$89</c:f>
              <c:numCache>
                <c:formatCode>General</c:formatCode>
                <c:ptCount val="17"/>
                <c:pt idx="0">
                  <c:v>298</c:v>
                </c:pt>
                <c:pt idx="1">
                  <c:v>400</c:v>
                </c:pt>
                <c:pt idx="2">
                  <c:v>423</c:v>
                </c:pt>
                <c:pt idx="3">
                  <c:v>500</c:v>
                </c:pt>
                <c:pt idx="4">
                  <c:v>523</c:v>
                </c:pt>
                <c:pt idx="5">
                  <c:v>600</c:v>
                </c:pt>
                <c:pt idx="6">
                  <c:v>800</c:v>
                </c:pt>
                <c:pt idx="7">
                  <c:v>900</c:v>
                </c:pt>
                <c:pt idx="8">
                  <c:v>1000</c:v>
                </c:pt>
                <c:pt idx="9">
                  <c:v>1100</c:v>
                </c:pt>
                <c:pt idx="10">
                  <c:v>1200</c:v>
                </c:pt>
                <c:pt idx="11">
                  <c:v>1300</c:v>
                </c:pt>
                <c:pt idx="12">
                  <c:v>1400</c:v>
                </c:pt>
                <c:pt idx="13">
                  <c:v>1800</c:v>
                </c:pt>
                <c:pt idx="14">
                  <c:v>2000</c:v>
                </c:pt>
                <c:pt idx="15">
                  <c:v>2200</c:v>
                </c:pt>
                <c:pt idx="16">
                  <c:v>2400</c:v>
                </c:pt>
              </c:numCache>
            </c:numRef>
          </c:xVal>
          <c:yVal>
            <c:numRef>
              <c:f>propane!$F$73:$F$89</c:f>
              <c:numCache>
                <c:formatCode>General</c:formatCode>
                <c:ptCount val="17"/>
                <c:pt idx="0">
                  <c:v>-2038</c:v>
                </c:pt>
                <c:pt idx="1">
                  <c:v>-1814.3</c:v>
                </c:pt>
                <c:pt idx="2">
                  <c:v>-1719.7</c:v>
                </c:pt>
                <c:pt idx="3">
                  <c:v>-1587.6</c:v>
                </c:pt>
                <c:pt idx="4">
                  <c:v>-1535.134</c:v>
                </c:pt>
                <c:pt idx="5">
                  <c:v>-1359.4</c:v>
                </c:pt>
                <c:pt idx="6">
                  <c:v>-891</c:v>
                </c:pt>
                <c:pt idx="7">
                  <c:v>-660.8</c:v>
                </c:pt>
                <c:pt idx="8">
                  <c:v>-392.4</c:v>
                </c:pt>
                <c:pt idx="9">
                  <c:v>-131</c:v>
                </c:pt>
                <c:pt idx="10">
                  <c:v>112.7</c:v>
                </c:pt>
                <c:pt idx="11">
                  <c:v>374.6</c:v>
                </c:pt>
                <c:pt idx="12">
                  <c:v>648</c:v>
                </c:pt>
                <c:pt idx="13">
                  <c:v>1734.6</c:v>
                </c:pt>
                <c:pt idx="14">
                  <c:v>2271.4</c:v>
                </c:pt>
                <c:pt idx="15">
                  <c:v>2826.2</c:v>
                </c:pt>
                <c:pt idx="16">
                  <c:v>3371</c:v>
                </c:pt>
              </c:numCache>
            </c:numRef>
          </c:yVal>
          <c:smooth val="1"/>
        </c:ser>
        <c:axId val="75337629"/>
        <c:axId val="31825967"/>
      </c:scatterChart>
      <c:valAx>
        <c:axId val="75337629"/>
        <c:scaling>
          <c:orientation val="minMax"/>
          <c:max val="24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T,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825967"/>
        <c:crossesAt val="0"/>
        <c:crossBetween val="midCat"/>
      </c:valAx>
      <c:valAx>
        <c:axId val="318259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Qcom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3762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0239908209033"/>
          <c:y val="0.1880650994575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Arial"/>
              </a:rPr>
              <a:t>Chaleur de combustion en fct de la température</a:t>
            </a:r>
          </a:p>
        </c:rich>
      </c:tx>
      <c:layout>
        <c:manualLayout>
          <c:xMode val="edge"/>
          <c:yMode val="edge"/>
          <c:x val="0.194013477511362"/>
          <c:y val="0.04276880796976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5894060492086"/>
          <c:y val="0.236001374098248"/>
          <c:w val="0.965522645353393"/>
          <c:h val="0.717107523187908"/>
        </c:manualLayout>
      </c:layout>
      <c:scatterChart>
        <c:scatterStyle val="line"/>
        <c:varyColors val="0"/>
        <c:ser>
          <c:idx val="0"/>
          <c:order val="0"/>
          <c:tx>
            <c:strRef>
              <c:f>"Qcomb"</c:f>
              <c:strCache>
                <c:ptCount val="1"/>
                <c:pt idx="0">
                  <c:v>Qcomb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thane!$A$37:$A$52</c:f>
              <c:numCache>
                <c:formatCode>General</c:formatCode>
                <c:ptCount val="16"/>
                <c:pt idx="0">
                  <c:v>298</c:v>
                </c:pt>
                <c:pt idx="1">
                  <c:v>400</c:v>
                </c:pt>
                <c:pt idx="2">
                  <c:v>423</c:v>
                </c:pt>
                <c:pt idx="3">
                  <c:v>500</c:v>
                </c:pt>
                <c:pt idx="4">
                  <c:v>523</c:v>
                </c:pt>
                <c:pt idx="5">
                  <c:v>600</c:v>
                </c:pt>
                <c:pt idx="6">
                  <c:v>800</c:v>
                </c:pt>
                <c:pt idx="7">
                  <c:v>900</c:v>
                </c:pt>
                <c:pt idx="8">
                  <c:v>1000</c:v>
                </c:pt>
                <c:pt idx="9">
                  <c:v>1100</c:v>
                </c:pt>
                <c:pt idx="10">
                  <c:v>1200</c:v>
                </c:pt>
                <c:pt idx="11">
                  <c:v>1300</c:v>
                </c:pt>
                <c:pt idx="12">
                  <c:v>1400</c:v>
                </c:pt>
                <c:pt idx="13">
                  <c:v>1800</c:v>
                </c:pt>
                <c:pt idx="14">
                  <c:v>2000</c:v>
                </c:pt>
                <c:pt idx="15">
                  <c:v>2200</c:v>
                </c:pt>
              </c:numCache>
            </c:numRef>
          </c:xVal>
          <c:yVal>
            <c:numRef>
              <c:f>methane!$C$37:$C$52</c:f>
              <c:numCache>
                <c:formatCode>General</c:formatCode>
                <c:ptCount val="16"/>
                <c:pt idx="0">
                  <c:v>-800</c:v>
                </c:pt>
                <c:pt idx="1">
                  <c:v>-738.38</c:v>
                </c:pt>
                <c:pt idx="2">
                  <c:v>-713.82</c:v>
                </c:pt>
                <c:pt idx="3">
                  <c:v>-675.76</c:v>
                </c:pt>
                <c:pt idx="4">
                  <c:v>-661.2524</c:v>
                </c:pt>
                <c:pt idx="5">
                  <c:v>-612.64</c:v>
                </c:pt>
                <c:pt idx="6">
                  <c:v>-483.4</c:v>
                </c:pt>
                <c:pt idx="7">
                  <c:v>-419.28</c:v>
                </c:pt>
                <c:pt idx="8">
                  <c:v>-345.64</c:v>
                </c:pt>
                <c:pt idx="9">
                  <c:v>-273</c:v>
                </c:pt>
                <c:pt idx="10">
                  <c:v>-205.38</c:v>
                </c:pt>
                <c:pt idx="11">
                  <c:v>-132.24</c:v>
                </c:pt>
                <c:pt idx="12">
                  <c:v>-56.6</c:v>
                </c:pt>
                <c:pt idx="13">
                  <c:v>245.96</c:v>
                </c:pt>
                <c:pt idx="14">
                  <c:v>395.24</c:v>
                </c:pt>
                <c:pt idx="15">
                  <c:v>550.52</c:v>
                </c:pt>
              </c:numCache>
            </c:numRef>
          </c:yVal>
          <c:smooth val="1"/>
        </c:ser>
        <c:axId val="1754023"/>
        <c:axId val="4388459"/>
      </c:scatterChart>
      <c:valAx>
        <c:axId val="17540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375" spc="-1" strike="noStrike">
                    <a:solidFill>
                      <a:srgbClr val="000000"/>
                    </a:solidFill>
                    <a:latin typeface="Arial"/>
                  </a:rPr>
                  <a:t>T,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88459"/>
        <c:crossesAt val="0"/>
        <c:crossBetween val="midCat"/>
      </c:valAx>
      <c:valAx>
        <c:axId val="43884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375" spc="-1" strike="noStrike">
                    <a:solidFill>
                      <a:srgbClr val="000000"/>
                    </a:solidFill>
                    <a:latin typeface="Arial"/>
                  </a:rPr>
                  <a:t>Qcom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402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2534085566526"/>
          <c:y val="0.2751631741669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Chaleur de combustion avec excès d'ai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3258717176065"/>
          <c:y val="0.299457504520796"/>
          <c:w val="0.929832113646147"/>
          <c:h val="0.677757685352622"/>
        </c:manualLayout>
      </c:layout>
      <c:scatterChart>
        <c:scatterStyle val="line"/>
        <c:varyColors val="0"/>
        <c:ser>
          <c:idx val="0"/>
          <c:order val="0"/>
          <c:tx>
            <c:strRef>
              <c:f>"ex 10%"</c:f>
              <c:strCache>
                <c:ptCount val="1"/>
                <c:pt idx="0">
                  <c:v>ex 10%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thane!$A$73:$A$89</c:f>
              <c:numCache>
                <c:formatCode>General</c:formatCode>
                <c:ptCount val="17"/>
                <c:pt idx="0">
                  <c:v>298</c:v>
                </c:pt>
                <c:pt idx="1">
                  <c:v>400</c:v>
                </c:pt>
                <c:pt idx="2">
                  <c:v>423</c:v>
                </c:pt>
                <c:pt idx="3">
                  <c:v>500</c:v>
                </c:pt>
                <c:pt idx="4">
                  <c:v>523</c:v>
                </c:pt>
                <c:pt idx="5">
                  <c:v>600</c:v>
                </c:pt>
                <c:pt idx="6">
                  <c:v>800</c:v>
                </c:pt>
                <c:pt idx="7">
                  <c:v>900</c:v>
                </c:pt>
                <c:pt idx="8">
                  <c:v>1000</c:v>
                </c:pt>
                <c:pt idx="9">
                  <c:v>1100</c:v>
                </c:pt>
                <c:pt idx="10">
                  <c:v>1200</c:v>
                </c:pt>
                <c:pt idx="11">
                  <c:v>1300</c:v>
                </c:pt>
                <c:pt idx="12">
                  <c:v>1400</c:v>
                </c:pt>
                <c:pt idx="13">
                  <c:v>1800</c:v>
                </c:pt>
                <c:pt idx="14">
                  <c:v>2000</c:v>
                </c:pt>
                <c:pt idx="15">
                  <c:v>2200</c:v>
                </c:pt>
                <c:pt idx="16">
                  <c:v>2400</c:v>
                </c:pt>
              </c:numCache>
            </c:numRef>
          </c:xVal>
          <c:yVal>
            <c:numRef>
              <c:f>methane!$B$73:$B$89</c:f>
              <c:numCache>
                <c:formatCode>General</c:formatCode>
                <c:ptCount val="17"/>
                <c:pt idx="0">
                  <c:v>-800</c:v>
                </c:pt>
                <c:pt idx="1">
                  <c:v>-764.084</c:v>
                </c:pt>
                <c:pt idx="2">
                  <c:v>-751.476</c:v>
                </c:pt>
                <c:pt idx="3">
                  <c:v>-727.168</c:v>
                </c:pt>
                <c:pt idx="4">
                  <c:v>-718.57232</c:v>
                </c:pt>
                <c:pt idx="5">
                  <c:v>-689.752</c:v>
                </c:pt>
                <c:pt idx="6">
                  <c:v>-613.72</c:v>
                </c:pt>
                <c:pt idx="7">
                  <c:v>-575.304</c:v>
                </c:pt>
                <c:pt idx="8">
                  <c:v>-532.552</c:v>
                </c:pt>
                <c:pt idx="9">
                  <c:v>-489</c:v>
                </c:pt>
                <c:pt idx="10">
                  <c:v>-448.884</c:v>
                </c:pt>
                <c:pt idx="11">
                  <c:v>-404.832</c:v>
                </c:pt>
                <c:pt idx="12">
                  <c:v>-360.08</c:v>
                </c:pt>
                <c:pt idx="13">
                  <c:v>-179.272</c:v>
                </c:pt>
                <c:pt idx="14">
                  <c:v>-89.968</c:v>
                </c:pt>
                <c:pt idx="15">
                  <c:v>3.53599999999994</c:v>
                </c:pt>
                <c:pt idx="16">
                  <c:v>96.8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x 20 %"</c:f>
              <c:strCache>
                <c:ptCount val="1"/>
                <c:pt idx="0">
                  <c:v>ex 20 %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thane!$A$73:$A$89</c:f>
              <c:numCache>
                <c:formatCode>General</c:formatCode>
                <c:ptCount val="17"/>
                <c:pt idx="0">
                  <c:v>298</c:v>
                </c:pt>
                <c:pt idx="1">
                  <c:v>400</c:v>
                </c:pt>
                <c:pt idx="2">
                  <c:v>423</c:v>
                </c:pt>
                <c:pt idx="3">
                  <c:v>500</c:v>
                </c:pt>
                <c:pt idx="4">
                  <c:v>523</c:v>
                </c:pt>
                <c:pt idx="5">
                  <c:v>600</c:v>
                </c:pt>
                <c:pt idx="6">
                  <c:v>800</c:v>
                </c:pt>
                <c:pt idx="7">
                  <c:v>900</c:v>
                </c:pt>
                <c:pt idx="8">
                  <c:v>1000</c:v>
                </c:pt>
                <c:pt idx="9">
                  <c:v>1100</c:v>
                </c:pt>
                <c:pt idx="10">
                  <c:v>1200</c:v>
                </c:pt>
                <c:pt idx="11">
                  <c:v>1300</c:v>
                </c:pt>
                <c:pt idx="12">
                  <c:v>1400</c:v>
                </c:pt>
                <c:pt idx="13">
                  <c:v>1800</c:v>
                </c:pt>
                <c:pt idx="14">
                  <c:v>2000</c:v>
                </c:pt>
                <c:pt idx="15">
                  <c:v>2200</c:v>
                </c:pt>
                <c:pt idx="16">
                  <c:v>2400</c:v>
                </c:pt>
              </c:numCache>
            </c:numRef>
          </c:xVal>
          <c:yVal>
            <c:numRef>
              <c:f>methane!$C$73:$C$89</c:f>
              <c:numCache>
                <c:formatCode>General</c:formatCode>
                <c:ptCount val="17"/>
                <c:pt idx="0">
                  <c:v>-800</c:v>
                </c:pt>
                <c:pt idx="1">
                  <c:v>-761.228</c:v>
                </c:pt>
                <c:pt idx="2">
                  <c:v>-747.292</c:v>
                </c:pt>
                <c:pt idx="3">
                  <c:v>-721.456</c:v>
                </c:pt>
                <c:pt idx="4">
                  <c:v>-712.20344</c:v>
                </c:pt>
                <c:pt idx="5">
                  <c:v>-681.184</c:v>
                </c:pt>
                <c:pt idx="6">
                  <c:v>-599.24</c:v>
                </c:pt>
                <c:pt idx="7">
                  <c:v>-557.968</c:v>
                </c:pt>
                <c:pt idx="8">
                  <c:v>-511.784</c:v>
                </c:pt>
                <c:pt idx="9">
                  <c:v>-465</c:v>
                </c:pt>
                <c:pt idx="10">
                  <c:v>-421.828</c:v>
                </c:pt>
                <c:pt idx="11">
                  <c:v>-374.544</c:v>
                </c:pt>
                <c:pt idx="12">
                  <c:v>-326.36</c:v>
                </c:pt>
                <c:pt idx="13">
                  <c:v>-132.024</c:v>
                </c:pt>
                <c:pt idx="14">
                  <c:v>-36.056</c:v>
                </c:pt>
                <c:pt idx="15">
                  <c:v>64.312</c:v>
                </c:pt>
                <c:pt idx="16">
                  <c:v>164.2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ex 33 %"</c:f>
              <c:strCache>
                <c:ptCount val="1"/>
                <c:pt idx="0">
                  <c:v>ex 33 %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thane!$A$73:$A$89</c:f>
              <c:numCache>
                <c:formatCode>General</c:formatCode>
                <c:ptCount val="17"/>
                <c:pt idx="0">
                  <c:v>298</c:v>
                </c:pt>
                <c:pt idx="1">
                  <c:v>400</c:v>
                </c:pt>
                <c:pt idx="2">
                  <c:v>423</c:v>
                </c:pt>
                <c:pt idx="3">
                  <c:v>500</c:v>
                </c:pt>
                <c:pt idx="4">
                  <c:v>523</c:v>
                </c:pt>
                <c:pt idx="5">
                  <c:v>600</c:v>
                </c:pt>
                <c:pt idx="6">
                  <c:v>800</c:v>
                </c:pt>
                <c:pt idx="7">
                  <c:v>900</c:v>
                </c:pt>
                <c:pt idx="8">
                  <c:v>1000</c:v>
                </c:pt>
                <c:pt idx="9">
                  <c:v>1100</c:v>
                </c:pt>
                <c:pt idx="10">
                  <c:v>1200</c:v>
                </c:pt>
                <c:pt idx="11">
                  <c:v>1300</c:v>
                </c:pt>
                <c:pt idx="12">
                  <c:v>1400</c:v>
                </c:pt>
                <c:pt idx="13">
                  <c:v>1800</c:v>
                </c:pt>
                <c:pt idx="14">
                  <c:v>2000</c:v>
                </c:pt>
                <c:pt idx="15">
                  <c:v>2200</c:v>
                </c:pt>
                <c:pt idx="16">
                  <c:v>2400</c:v>
                </c:pt>
              </c:numCache>
            </c:numRef>
          </c:xVal>
          <c:yVal>
            <c:numRef>
              <c:f>methane!$D$73:$D$89</c:f>
              <c:numCache>
                <c:formatCode>General</c:formatCode>
                <c:ptCount val="17"/>
                <c:pt idx="0">
                  <c:v>-800</c:v>
                </c:pt>
                <c:pt idx="1">
                  <c:v>-757.5152</c:v>
                </c:pt>
                <c:pt idx="2">
                  <c:v>-741.8528</c:v>
                </c:pt>
                <c:pt idx="3">
                  <c:v>-714.0304</c:v>
                </c:pt>
                <c:pt idx="4">
                  <c:v>-703.923896</c:v>
                </c:pt>
                <c:pt idx="5">
                  <c:v>-670.0456</c:v>
                </c:pt>
                <c:pt idx="6">
                  <c:v>-580.416</c:v>
                </c:pt>
                <c:pt idx="7">
                  <c:v>-535.4312</c:v>
                </c:pt>
                <c:pt idx="8">
                  <c:v>-484.7856</c:v>
                </c:pt>
                <c:pt idx="9">
                  <c:v>-433.8</c:v>
                </c:pt>
                <c:pt idx="10">
                  <c:v>-386.6552</c:v>
                </c:pt>
                <c:pt idx="11">
                  <c:v>-335.1696</c:v>
                </c:pt>
                <c:pt idx="12">
                  <c:v>-282.524</c:v>
                </c:pt>
                <c:pt idx="13">
                  <c:v>-70.6016</c:v>
                </c:pt>
                <c:pt idx="14">
                  <c:v>34.0296000000001</c:v>
                </c:pt>
                <c:pt idx="15">
                  <c:v>143.3208</c:v>
                </c:pt>
                <c:pt idx="16">
                  <c:v>251.95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ex 200 %"</c:f>
              <c:strCache>
                <c:ptCount val="1"/>
                <c:pt idx="0">
                  <c:v>ex 200 %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thane!$A$73:$A$89</c:f>
              <c:numCache>
                <c:formatCode>General</c:formatCode>
                <c:ptCount val="17"/>
                <c:pt idx="0">
                  <c:v>298</c:v>
                </c:pt>
                <c:pt idx="1">
                  <c:v>400</c:v>
                </c:pt>
                <c:pt idx="2">
                  <c:v>423</c:v>
                </c:pt>
                <c:pt idx="3">
                  <c:v>500</c:v>
                </c:pt>
                <c:pt idx="4">
                  <c:v>523</c:v>
                </c:pt>
                <c:pt idx="5">
                  <c:v>600</c:v>
                </c:pt>
                <c:pt idx="6">
                  <c:v>800</c:v>
                </c:pt>
                <c:pt idx="7">
                  <c:v>900</c:v>
                </c:pt>
                <c:pt idx="8">
                  <c:v>1000</c:v>
                </c:pt>
                <c:pt idx="9">
                  <c:v>1100</c:v>
                </c:pt>
                <c:pt idx="10">
                  <c:v>1200</c:v>
                </c:pt>
                <c:pt idx="11">
                  <c:v>1300</c:v>
                </c:pt>
                <c:pt idx="12">
                  <c:v>1400</c:v>
                </c:pt>
                <c:pt idx="13">
                  <c:v>1800</c:v>
                </c:pt>
                <c:pt idx="14">
                  <c:v>2000</c:v>
                </c:pt>
                <c:pt idx="15">
                  <c:v>2200</c:v>
                </c:pt>
                <c:pt idx="16">
                  <c:v>2400</c:v>
                </c:pt>
              </c:numCache>
            </c:numRef>
          </c:xVal>
          <c:yVal>
            <c:numRef>
              <c:f>methane!$F$73:$F$89</c:f>
              <c:numCache>
                <c:formatCode>General</c:formatCode>
                <c:ptCount val="17"/>
                <c:pt idx="0">
                  <c:v>-800</c:v>
                </c:pt>
                <c:pt idx="1">
                  <c:v>-709.82</c:v>
                </c:pt>
                <c:pt idx="2">
                  <c:v>-671.98</c:v>
                </c:pt>
                <c:pt idx="3">
                  <c:v>-618.64</c:v>
                </c:pt>
                <c:pt idx="4">
                  <c:v>-597.5636</c:v>
                </c:pt>
                <c:pt idx="5">
                  <c:v>-526.96</c:v>
                </c:pt>
                <c:pt idx="6">
                  <c:v>-338.6</c:v>
                </c:pt>
                <c:pt idx="7">
                  <c:v>-245.92</c:v>
                </c:pt>
                <c:pt idx="8">
                  <c:v>-137.96</c:v>
                </c:pt>
                <c:pt idx="9">
                  <c:v>-33</c:v>
                </c:pt>
                <c:pt idx="10">
                  <c:v>65.18</c:v>
                </c:pt>
                <c:pt idx="11">
                  <c:v>170.64</c:v>
                </c:pt>
                <c:pt idx="12">
                  <c:v>280.6</c:v>
                </c:pt>
                <c:pt idx="13">
                  <c:v>718.44</c:v>
                </c:pt>
                <c:pt idx="14">
                  <c:v>934.36</c:v>
                </c:pt>
                <c:pt idx="15">
                  <c:v>1158.28</c:v>
                </c:pt>
                <c:pt idx="16">
                  <c:v>1378.2</c:v>
                </c:pt>
              </c:numCache>
            </c:numRef>
          </c:yVal>
          <c:smooth val="1"/>
        </c:ser>
        <c:axId val="76773578"/>
        <c:axId val="18080086"/>
      </c:scatterChart>
      <c:valAx>
        <c:axId val="76773578"/>
        <c:scaling>
          <c:orientation val="minMax"/>
          <c:max val="24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,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080086"/>
        <c:crossesAt val="0"/>
        <c:crossBetween val="midCat"/>
      </c:valAx>
      <c:valAx>
        <c:axId val="180800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Qcom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77357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24451140766251"/>
          <c:y val="0.1880650994575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3760</xdr:colOff>
      <xdr:row>53</xdr:row>
      <xdr:rowOff>95400</xdr:rowOff>
    </xdr:from>
    <xdr:to>
      <xdr:col>10</xdr:col>
      <xdr:colOff>546120</xdr:colOff>
      <xdr:row>66</xdr:row>
      <xdr:rowOff>86040</xdr:rowOff>
    </xdr:to>
    <xdr:graphicFrame>
      <xdr:nvGraphicFramePr>
        <xdr:cNvPr id="0" name="Chart 1"/>
        <xdr:cNvGraphicFramePr/>
      </xdr:nvGraphicFramePr>
      <xdr:xfrm>
        <a:off x="3088440" y="8982360"/>
        <a:ext cx="4402800" cy="20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44840</xdr:colOff>
      <xdr:row>90</xdr:row>
      <xdr:rowOff>95400</xdr:rowOff>
    </xdr:from>
    <xdr:to>
      <xdr:col>5</xdr:col>
      <xdr:colOff>171000</xdr:colOff>
      <xdr:row>102</xdr:row>
      <xdr:rowOff>142920</xdr:rowOff>
    </xdr:to>
    <xdr:graphicFrame>
      <xdr:nvGraphicFramePr>
        <xdr:cNvPr id="1" name="Chart 2"/>
        <xdr:cNvGraphicFramePr/>
      </xdr:nvGraphicFramePr>
      <xdr:xfrm>
        <a:off x="744840" y="14973480"/>
        <a:ext cx="3762720" cy="19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3760</xdr:colOff>
      <xdr:row>53</xdr:row>
      <xdr:rowOff>95400</xdr:rowOff>
    </xdr:from>
    <xdr:to>
      <xdr:col>10</xdr:col>
      <xdr:colOff>564480</xdr:colOff>
      <xdr:row>66</xdr:row>
      <xdr:rowOff>86040</xdr:rowOff>
    </xdr:to>
    <xdr:graphicFrame>
      <xdr:nvGraphicFramePr>
        <xdr:cNvPr id="2" name="Chart 1"/>
        <xdr:cNvGraphicFramePr/>
      </xdr:nvGraphicFramePr>
      <xdr:xfrm>
        <a:off x="3108600" y="8982360"/>
        <a:ext cx="4381200" cy="20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44840</xdr:colOff>
      <xdr:row>90</xdr:row>
      <xdr:rowOff>95400</xdr:rowOff>
    </xdr:from>
    <xdr:to>
      <xdr:col>5</xdr:col>
      <xdr:colOff>171000</xdr:colOff>
      <xdr:row>102</xdr:row>
      <xdr:rowOff>142920</xdr:rowOff>
    </xdr:to>
    <xdr:graphicFrame>
      <xdr:nvGraphicFramePr>
        <xdr:cNvPr id="3" name="Chart 2"/>
        <xdr:cNvGraphicFramePr/>
      </xdr:nvGraphicFramePr>
      <xdr:xfrm>
        <a:off x="744840" y="14973480"/>
        <a:ext cx="3450960" cy="19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3760</xdr:colOff>
      <xdr:row>53</xdr:row>
      <xdr:rowOff>95760</xdr:rowOff>
    </xdr:from>
    <xdr:to>
      <xdr:col>10</xdr:col>
      <xdr:colOff>546120</xdr:colOff>
      <xdr:row>66</xdr:row>
      <xdr:rowOff>86040</xdr:rowOff>
    </xdr:to>
    <xdr:graphicFrame>
      <xdr:nvGraphicFramePr>
        <xdr:cNvPr id="4" name="Chart 2"/>
        <xdr:cNvGraphicFramePr/>
      </xdr:nvGraphicFramePr>
      <xdr:xfrm>
        <a:off x="3042720" y="9706320"/>
        <a:ext cx="4593960" cy="20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44840</xdr:colOff>
      <xdr:row>90</xdr:row>
      <xdr:rowOff>95400</xdr:rowOff>
    </xdr:from>
    <xdr:to>
      <xdr:col>5</xdr:col>
      <xdr:colOff>171720</xdr:colOff>
      <xdr:row>102</xdr:row>
      <xdr:rowOff>142920</xdr:rowOff>
    </xdr:to>
    <xdr:graphicFrame>
      <xdr:nvGraphicFramePr>
        <xdr:cNvPr id="5" name="Chart 3"/>
        <xdr:cNvGraphicFramePr/>
      </xdr:nvGraphicFramePr>
      <xdr:xfrm>
        <a:off x="744840" y="15697440"/>
        <a:ext cx="3344760" cy="19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9.99"/>
    <col collapsed="false" customWidth="true" hidden="false" outlineLevel="0" max="3" min="3" style="0" width="11.56"/>
    <col collapsed="false" customWidth="true" hidden="false" outlineLevel="0" max="4" min="4" style="0" width="18.85"/>
    <col collapsed="false" customWidth="true" hidden="false" outlineLevel="0" max="5" min="5" style="0" width="8.14"/>
    <col collapsed="false" customWidth="true" hidden="false" outlineLevel="0" max="6" min="6" style="0" width="3.99"/>
    <col collapsed="false" customWidth="true" hidden="false" outlineLevel="0" max="7" min="7" style="0" width="2.42"/>
    <col collapsed="false" customWidth="true" hidden="false" outlineLevel="0" max="8" min="8" style="0" width="4.85"/>
    <col collapsed="false" customWidth="true" hidden="false" outlineLevel="0" max="9" min="9" style="0" width="14.7"/>
    <col collapsed="false" customWidth="true" hidden="false" outlineLevel="0" max="12" min="12" style="0" width="12.42"/>
  </cols>
  <sheetData>
    <row r="1" s="1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5.75" hidden="false" customHeight="false" outlineLevel="0" collapsed="false">
      <c r="A2" s="0" t="s">
        <v>4</v>
      </c>
      <c r="B2" s="0" t="s">
        <v>5</v>
      </c>
      <c r="C2" s="0" t="s">
        <v>6</v>
      </c>
      <c r="D2" s="0" t="n">
        <v>-241</v>
      </c>
    </row>
    <row r="3" customFormat="false" ht="15.75" hidden="false" customHeight="false" outlineLevel="0" collapsed="false">
      <c r="A3" s="0" t="s">
        <v>4</v>
      </c>
      <c r="B3" s="0" t="s">
        <v>5</v>
      </c>
      <c r="C3" s="0" t="s">
        <v>7</v>
      </c>
      <c r="D3" s="0" t="n">
        <v>-285</v>
      </c>
    </row>
    <row r="4" customFormat="false" ht="12.75" hidden="false" customHeight="false" outlineLevel="0" collapsed="false">
      <c r="A4" s="0" t="s">
        <v>8</v>
      </c>
    </row>
    <row r="5" customFormat="false" ht="15.75" hidden="false" customHeight="false" outlineLevel="0" collapsed="false">
      <c r="A5" s="0" t="s">
        <v>9</v>
      </c>
      <c r="B5" s="0" t="s">
        <v>10</v>
      </c>
      <c r="C5" s="0" t="s">
        <v>6</v>
      </c>
      <c r="D5" s="0" t="n">
        <v>-393</v>
      </c>
    </row>
    <row r="6" customFormat="false" ht="15.75" hidden="false" customHeight="false" outlineLevel="0" collapsed="false">
      <c r="A6" s="0" t="s">
        <v>11</v>
      </c>
      <c r="B6" s="0" t="s">
        <v>12</v>
      </c>
      <c r="C6" s="0" t="s">
        <v>7</v>
      </c>
      <c r="D6" s="0" t="n">
        <v>-250</v>
      </c>
    </row>
    <row r="7" customFormat="false" ht="15.75" hidden="false" customHeight="false" outlineLevel="0" collapsed="false">
      <c r="A7" s="0" t="s">
        <v>13</v>
      </c>
      <c r="B7" s="0" t="s">
        <v>14</v>
      </c>
      <c r="C7" s="0" t="s">
        <v>6</v>
      </c>
      <c r="D7" s="0" t="n">
        <v>-75</v>
      </c>
    </row>
    <row r="8" customFormat="false" ht="15.75" hidden="false" customHeight="false" outlineLevel="0" collapsed="false">
      <c r="A8" s="0" t="s">
        <v>15</v>
      </c>
      <c r="B8" s="0" t="s">
        <v>16</v>
      </c>
      <c r="C8" s="0" t="s">
        <v>6</v>
      </c>
      <c r="D8" s="0" t="n">
        <v>-105</v>
      </c>
    </row>
    <row r="10" s="2" customFormat="true" ht="15.75" hidden="false" customHeight="false" outlineLevel="0" collapsed="false">
      <c r="A10" s="2" t="s">
        <v>17</v>
      </c>
      <c r="B10" s="3" t="s">
        <v>18</v>
      </c>
      <c r="C10" s="3" t="s">
        <v>19</v>
      </c>
      <c r="D10" s="3" t="s">
        <v>20</v>
      </c>
      <c r="E10" s="3" t="s">
        <v>21</v>
      </c>
      <c r="F10" s="3"/>
      <c r="G10" s="3"/>
    </row>
    <row r="11" s="2" customFormat="true" ht="12.75" hidden="false" customHeight="false" outlineLevel="0" collapsed="false">
      <c r="A11" s="4" t="s">
        <v>22</v>
      </c>
      <c r="B11" s="5" t="s">
        <v>23</v>
      </c>
      <c r="C11" s="5" t="s">
        <v>23</v>
      </c>
      <c r="D11" s="5" t="s">
        <v>23</v>
      </c>
      <c r="E11" s="5" t="s">
        <v>23</v>
      </c>
    </row>
    <row r="12" customFormat="false" ht="12.75" hidden="false" customHeight="false" outlineLevel="0" collapsed="false">
      <c r="A12" s="0" t="n">
        <v>298</v>
      </c>
      <c r="B12" s="0" t="n">
        <v>0</v>
      </c>
      <c r="C12" s="0" t="n">
        <v>0</v>
      </c>
      <c r="D12" s="0" t="n">
        <v>0</v>
      </c>
      <c r="E12" s="0" t="n">
        <v>0</v>
      </c>
    </row>
    <row r="13" customFormat="false" ht="12.75" hidden="false" customHeight="false" outlineLevel="0" collapsed="false">
      <c r="A13" s="0" t="n">
        <v>400</v>
      </c>
      <c r="B13" s="0" t="n">
        <v>3.5</v>
      </c>
      <c r="C13" s="0" t="n">
        <v>3.5</v>
      </c>
      <c r="D13" s="0" t="n">
        <v>3</v>
      </c>
      <c r="E13" s="0" t="n">
        <v>3</v>
      </c>
    </row>
    <row r="14" customFormat="false" ht="12.75" hidden="false" customHeight="false" outlineLevel="0" collapsed="false">
      <c r="A14" s="0" t="n">
        <v>423</v>
      </c>
      <c r="B14" s="0" t="n">
        <v>3.5</v>
      </c>
      <c r="C14" s="0" t="n">
        <v>3.5</v>
      </c>
      <c r="D14" s="0" t="n">
        <v>4</v>
      </c>
      <c r="E14" s="0" t="n">
        <v>4.5</v>
      </c>
    </row>
    <row r="15" customFormat="false" ht="12.75" hidden="false" customHeight="false" outlineLevel="0" collapsed="false">
      <c r="A15" s="0" t="n">
        <v>500</v>
      </c>
      <c r="B15" s="0" t="n">
        <v>8</v>
      </c>
      <c r="C15" s="0" t="n">
        <v>7</v>
      </c>
      <c r="D15" s="0" t="n">
        <v>6</v>
      </c>
      <c r="E15" s="0" t="n">
        <v>6</v>
      </c>
    </row>
    <row r="16" customFormat="false" ht="12.75" hidden="false" customHeight="false" outlineLevel="0" collapsed="false">
      <c r="A16" s="0" t="n">
        <v>523</v>
      </c>
      <c r="B16" s="0" t="n">
        <v>9.15</v>
      </c>
      <c r="C16" s="0" t="n">
        <v>7.8</v>
      </c>
      <c r="D16" s="0" t="n">
        <v>6.69</v>
      </c>
      <c r="E16" s="0" t="n">
        <v>6.69</v>
      </c>
    </row>
    <row r="17" customFormat="false" ht="12.75" hidden="false" customHeight="false" outlineLevel="0" collapsed="false">
      <c r="A17" s="0" t="n">
        <v>600</v>
      </c>
      <c r="B17" s="0" t="n">
        <v>13</v>
      </c>
      <c r="C17" s="0" t="n">
        <v>10.5</v>
      </c>
      <c r="D17" s="0" t="n">
        <v>9</v>
      </c>
      <c r="E17" s="0" t="n">
        <v>9</v>
      </c>
    </row>
    <row r="18" customFormat="false" ht="12.75" hidden="false" customHeight="false" outlineLevel="0" collapsed="false">
      <c r="A18" s="0" t="n">
        <v>800</v>
      </c>
      <c r="B18" s="0" t="n">
        <v>23</v>
      </c>
      <c r="C18" s="0" t="n">
        <v>18</v>
      </c>
      <c r="D18" s="0" t="n">
        <v>16</v>
      </c>
      <c r="E18" s="0" t="n">
        <v>15</v>
      </c>
    </row>
    <row r="19" customFormat="false" ht="12.75" hidden="false" customHeight="false" outlineLevel="0" collapsed="false">
      <c r="A19" s="0" t="n">
        <v>900</v>
      </c>
      <c r="B19" s="0" t="n">
        <v>28</v>
      </c>
      <c r="C19" s="0" t="n">
        <v>22</v>
      </c>
      <c r="D19" s="0" t="n">
        <v>19</v>
      </c>
      <c r="E19" s="0" t="n">
        <v>18</v>
      </c>
    </row>
    <row r="20" customFormat="false" ht="12.75" hidden="false" customHeight="false" outlineLevel="0" collapsed="false">
      <c r="A20" s="0" t="n">
        <v>1000</v>
      </c>
      <c r="B20" s="0" t="n">
        <v>33</v>
      </c>
      <c r="C20" s="0" t="n">
        <v>26</v>
      </c>
      <c r="D20" s="0" t="n">
        <v>23</v>
      </c>
      <c r="E20" s="0" t="n">
        <v>21.5</v>
      </c>
    </row>
    <row r="21" customFormat="false" ht="12.75" hidden="false" customHeight="false" outlineLevel="0" collapsed="false">
      <c r="A21" s="0" t="n">
        <v>1100</v>
      </c>
      <c r="B21" s="0" t="n">
        <v>39</v>
      </c>
      <c r="C21" s="0" t="n">
        <v>30</v>
      </c>
      <c r="D21" s="0" t="n">
        <v>26</v>
      </c>
      <c r="E21" s="0" t="n">
        <v>25</v>
      </c>
    </row>
    <row r="22" customFormat="false" ht="12.75" hidden="false" customHeight="false" outlineLevel="0" collapsed="false">
      <c r="A22" s="0" t="n">
        <v>1200</v>
      </c>
      <c r="B22" s="0" t="n">
        <v>44.5</v>
      </c>
      <c r="C22" s="0" t="n">
        <v>34.5</v>
      </c>
      <c r="D22" s="0" t="n">
        <v>30</v>
      </c>
      <c r="E22" s="0" t="n">
        <v>28</v>
      </c>
    </row>
    <row r="23" customFormat="false" ht="12.75" hidden="false" customHeight="false" outlineLevel="0" collapsed="false">
      <c r="A23" s="0" t="n">
        <v>1300</v>
      </c>
      <c r="B23" s="0" t="n">
        <v>50</v>
      </c>
      <c r="C23" s="0" t="n">
        <v>39</v>
      </c>
      <c r="D23" s="0" t="n">
        <v>33</v>
      </c>
      <c r="E23" s="0" t="n">
        <v>31.5</v>
      </c>
    </row>
    <row r="24" customFormat="false" ht="12.75" hidden="false" customHeight="false" outlineLevel="0" collapsed="false">
      <c r="A24" s="0" t="n">
        <v>1400</v>
      </c>
      <c r="B24" s="0" t="n">
        <v>56</v>
      </c>
      <c r="C24" s="0" t="n">
        <v>43.5</v>
      </c>
      <c r="D24" s="0" t="n">
        <v>37</v>
      </c>
      <c r="E24" s="0" t="n">
        <v>35</v>
      </c>
    </row>
    <row r="25" customFormat="false" ht="12.75" hidden="false" customHeight="false" outlineLevel="0" collapsed="false">
      <c r="A25" s="0" t="n">
        <v>1800</v>
      </c>
      <c r="B25" s="0" t="n">
        <v>79</v>
      </c>
      <c r="C25" s="0" t="n">
        <v>63</v>
      </c>
      <c r="D25" s="0" t="n">
        <v>52</v>
      </c>
      <c r="E25" s="0" t="n">
        <v>49</v>
      </c>
    </row>
    <row r="26" customFormat="false" ht="12.75" hidden="false" customHeight="false" outlineLevel="0" collapsed="false">
      <c r="A26" s="0" t="n">
        <v>2000</v>
      </c>
      <c r="B26" s="0" t="n">
        <v>91</v>
      </c>
      <c r="C26" s="0" t="n">
        <v>72</v>
      </c>
      <c r="D26" s="0" t="n">
        <v>59</v>
      </c>
      <c r="E26" s="0" t="n">
        <v>56</v>
      </c>
    </row>
    <row r="27" customFormat="false" ht="12.75" hidden="false" customHeight="false" outlineLevel="0" collapsed="false">
      <c r="A27" s="0" t="n">
        <v>2200</v>
      </c>
      <c r="B27" s="0" t="n">
        <v>103</v>
      </c>
      <c r="C27" s="0" t="n">
        <v>83</v>
      </c>
      <c r="D27" s="0" t="n">
        <v>67</v>
      </c>
      <c r="E27" s="0" t="n">
        <v>63</v>
      </c>
    </row>
    <row r="28" customFormat="false" ht="12.75" hidden="false" customHeight="false" outlineLevel="0" collapsed="false">
      <c r="A28" s="0" t="n">
        <v>2400</v>
      </c>
      <c r="B28" s="0" t="n">
        <v>115</v>
      </c>
      <c r="C28" s="0" t="n">
        <v>94</v>
      </c>
      <c r="D28" s="0" t="n">
        <v>74</v>
      </c>
      <c r="E28" s="0" t="n">
        <v>70</v>
      </c>
    </row>
    <row r="30" s="6" customFormat="true" ht="12.75" hidden="false" customHeight="false" outlineLevel="0" collapsed="false">
      <c r="E30" s="7"/>
    </row>
    <row r="31" customFormat="false" ht="12.75" hidden="false" customHeight="false" outlineLevel="0" collapsed="false">
      <c r="A31" s="0" t="s">
        <v>24</v>
      </c>
      <c r="D31" s="0" t="s">
        <v>25</v>
      </c>
      <c r="E31" s="8" t="n">
        <v>200</v>
      </c>
      <c r="F31" s="0" t="s">
        <v>26</v>
      </c>
      <c r="I31" s="9"/>
    </row>
    <row r="33" customFormat="false" ht="15.75" hidden="false" customHeight="false" outlineLevel="0" collapsed="false">
      <c r="A33" s="10" t="s">
        <v>27</v>
      </c>
      <c r="B33" s="0" t="n">
        <f aca="false">(E31/100+1)</f>
        <v>3</v>
      </c>
      <c r="C33" s="0" t="s">
        <v>28</v>
      </c>
      <c r="E33" s="0" t="n">
        <f aca="false">12.5*(E31/100)</f>
        <v>25</v>
      </c>
      <c r="F33" s="0" t="s">
        <v>29</v>
      </c>
      <c r="G33" s="0" t="s">
        <v>30</v>
      </c>
      <c r="H33" s="0" t="n">
        <f aca="false">B33</f>
        <v>3</v>
      </c>
      <c r="I33" s="0" t="s">
        <v>31</v>
      </c>
    </row>
    <row r="34" s="7" customFormat="true" ht="12.75" hidden="false" customHeight="false" outlineLevel="0" collapsed="false">
      <c r="A34" s="7" t="s">
        <v>32</v>
      </c>
      <c r="B34" s="7" t="n">
        <f aca="false">D6-(8*$D$5+9*$D$2)</f>
        <v>5063</v>
      </c>
      <c r="D34" s="7" t="s">
        <v>33</v>
      </c>
      <c r="J34" s="7" t="s">
        <v>33</v>
      </c>
    </row>
    <row r="35" s="7" customFormat="true" ht="12.75" hidden="false" customHeight="false" outlineLevel="0" collapsed="false">
      <c r="A35" s="7" t="s">
        <v>34</v>
      </c>
      <c r="B35" s="7" t="n">
        <f aca="false">D6-(8*$D$5+9*$D$3)</f>
        <v>5459</v>
      </c>
      <c r="D35" s="7" t="s">
        <v>35</v>
      </c>
      <c r="J35" s="7" t="s">
        <v>36</v>
      </c>
    </row>
    <row r="36" s="7" customFormat="true" ht="12.75" hidden="false" customHeight="false" outlineLevel="0" collapsed="false">
      <c r="A36" s="7" t="s">
        <v>37</v>
      </c>
      <c r="D36" s="7" t="n">
        <f aca="false">SUM(D37:D53)</f>
        <v>1150.37037037037</v>
      </c>
      <c r="J36" s="7" t="n">
        <f aca="false">SUM(J37:J53)</f>
        <v>1266.12244897959</v>
      </c>
    </row>
    <row r="37" customFormat="false" ht="12.75" hidden="false" customHeight="false" outlineLevel="0" collapsed="false">
      <c r="A37" s="0" t="n">
        <f aca="false">A12</f>
        <v>298</v>
      </c>
      <c r="B37" s="0" t="s">
        <v>38</v>
      </c>
      <c r="C37" s="0" t="n">
        <f aca="false">-$B$34+8*B12+9*C12+$E$33*D12+$H$33*12.5*3.76*E12</f>
        <v>-5063</v>
      </c>
      <c r="D37" s="0" t="str">
        <f aca="false">IF(AND(C37&gt;0,C36&lt;0),A36+(A37-A36)*(0-C36)/(C37-C36),"")</f>
        <v/>
      </c>
      <c r="H37" s="0" t="s">
        <v>39</v>
      </c>
      <c r="I37" s="10" t="n">
        <f aca="false">-$B$35+8*B12+$E$33*D12+$H$33*12.5*3.76*E12</f>
        <v>-5459</v>
      </c>
      <c r="J37" s="11" t="str">
        <f aca="false">IF(AND(I37&gt;0,I36&lt;0),A36+(A37-A36)*(0-I36)/(I37-I36),"")</f>
        <v/>
      </c>
    </row>
    <row r="38" customFormat="false" ht="12.75" hidden="false" customHeight="false" outlineLevel="0" collapsed="false">
      <c r="A38" s="0" t="n">
        <f aca="false">A13</f>
        <v>400</v>
      </c>
      <c r="B38" s="0" t="s">
        <v>38</v>
      </c>
      <c r="C38" s="0" t="n">
        <f aca="false">-$B$34+8*B13+9*C13+$E$33*D13+$H$33*12.5*3.76*E13</f>
        <v>-4505.5</v>
      </c>
      <c r="D38" s="0" t="str">
        <f aca="false">IF(AND(C38&gt;0,C37&lt;0),A37+(A38-A37)*(0-C37)/(C38-C37),"")</f>
        <v/>
      </c>
      <c r="H38" s="0" t="s">
        <v>39</v>
      </c>
      <c r="I38" s="10" t="n">
        <f aca="false">-$B$35+8*B13+$E$33*D13+$H$33*12.5*3.76*E13</f>
        <v>-4933</v>
      </c>
      <c r="J38" s="11" t="str">
        <f aca="false">IF(AND(I38&gt;0,I37&lt;0),A37+(A38-A37)*(0-I37)/(I38-I37),"")</f>
        <v/>
      </c>
    </row>
    <row r="39" customFormat="false" ht="12.75" hidden="false" customHeight="false" outlineLevel="0" collapsed="false">
      <c r="A39" s="0" t="n">
        <f aca="false">A14</f>
        <v>423</v>
      </c>
      <c r="B39" s="0" t="s">
        <v>38</v>
      </c>
      <c r="C39" s="0" t="n">
        <f aca="false">-$B$34+8*B14+9*C14+$E$33*D14+$H$33*12.5*3.76*E14</f>
        <v>-4269</v>
      </c>
      <c r="D39" s="0" t="str">
        <f aca="false">IF(AND(C39&gt;0,C38&lt;0),A38+(A39-A38)*(0-C38)/(C39-C38),"")</f>
        <v/>
      </c>
      <c r="H39" s="0" t="s">
        <v>39</v>
      </c>
      <c r="I39" s="10" t="n">
        <f aca="false">-$B$35+8*B14+$E$33*D14+$H$33*12.5*3.76*E14</f>
        <v>-4696.5</v>
      </c>
      <c r="J39" s="11" t="str">
        <f aca="false">IF(AND(I39&gt;0,I38&lt;0),A38+(A39-A38)*(0-I38)/(I39-I38),"")</f>
        <v/>
      </c>
    </row>
    <row r="40" customFormat="false" ht="12.75" hidden="false" customHeight="false" outlineLevel="0" collapsed="false">
      <c r="A40" s="0" t="n">
        <f aca="false">A15</f>
        <v>500</v>
      </c>
      <c r="B40" s="0" t="s">
        <v>38</v>
      </c>
      <c r="C40" s="0" t="n">
        <f aca="false">-$B$34+8*B15+9*C15+$E$33*D15+$H$33*12.5*3.76*E15</f>
        <v>-3940</v>
      </c>
      <c r="D40" s="0" t="str">
        <f aca="false">IF(AND(C40&gt;0,C39&lt;0),A39+(A40-A39)*(0-C39)/(C40-C39),"")</f>
        <v/>
      </c>
      <c r="H40" s="0" t="s">
        <v>39</v>
      </c>
      <c r="I40" s="10" t="n">
        <f aca="false">-$B$35+8*B15+$E$33*D15+$H$33*12.5*3.76*E15</f>
        <v>-4399</v>
      </c>
      <c r="J40" s="11" t="str">
        <f aca="false">IF(AND(I40&gt;0,I39&lt;0),A39+(A40-A39)*(0-I39)/(I40-I39),"")</f>
        <v/>
      </c>
    </row>
    <row r="41" customFormat="false" ht="12.75" hidden="false" customHeight="false" outlineLevel="0" collapsed="false">
      <c r="A41" s="0" t="n">
        <f aca="false">A16</f>
        <v>523</v>
      </c>
      <c r="B41" s="0" t="s">
        <v>38</v>
      </c>
      <c r="C41" s="0" t="n">
        <f aca="false">-$B$34+8*B16+9*C16+$E$33*D16+$H$33*12.5*3.76*E16</f>
        <v>-3809.06</v>
      </c>
      <c r="D41" s="0" t="str">
        <f aca="false">IF(AND(C41&gt;0,C40&lt;0),A40+(A41-A40)*(0-C40)/(C41-C40),"")</f>
        <v/>
      </c>
      <c r="H41" s="0" t="s">
        <v>39</v>
      </c>
      <c r="I41" s="10" t="n">
        <f aca="false">-$B$35+8*B16+$E$33*D16+$H$33*12.5*3.76*E16</f>
        <v>-4275.26</v>
      </c>
      <c r="J41" s="11" t="str">
        <f aca="false">IF(AND(I41&gt;0,I40&lt;0),A40+(A41-A40)*(0-I40)/(I41-I40),"")</f>
        <v/>
      </c>
    </row>
    <row r="42" customFormat="false" ht="12.75" hidden="false" customHeight="false" outlineLevel="0" collapsed="false">
      <c r="A42" s="0" t="n">
        <f aca="false">A17</f>
        <v>600</v>
      </c>
      <c r="B42" s="0" t="s">
        <v>38</v>
      </c>
      <c r="C42" s="0" t="n">
        <f aca="false">-$B$34+8*B17+9*C17+$E$33*D17+$H$33*12.5*3.76*E17</f>
        <v>-3370.5</v>
      </c>
      <c r="D42" s="0" t="str">
        <f aca="false">IF(AND(C42&gt;0,C41&lt;0),A41+(A42-A41)*(0-C41)/(C42-C41),"")</f>
        <v/>
      </c>
      <c r="H42" s="0" t="s">
        <v>39</v>
      </c>
      <c r="I42" s="10" t="n">
        <f aca="false">-$B$35+8*B17+$E$33*D17+$H$33*12.5*3.76*E17</f>
        <v>-3861</v>
      </c>
      <c r="J42" s="11" t="str">
        <f aca="false">IF(AND(I42&gt;0,I41&lt;0),A41+(A42-A41)*(0-I41)/(I42-I41),"")</f>
        <v/>
      </c>
    </row>
    <row r="43" customFormat="false" ht="12.75" hidden="false" customHeight="false" outlineLevel="0" collapsed="false">
      <c r="A43" s="0" t="n">
        <f aca="false">A18</f>
        <v>800</v>
      </c>
      <c r="B43" s="0" t="s">
        <v>38</v>
      </c>
      <c r="C43" s="0" t="n">
        <f aca="false">-$B$34+8*B18+9*C18+$E$33*D18+$H$33*12.5*3.76*E18</f>
        <v>-2202</v>
      </c>
      <c r="D43" s="0" t="str">
        <f aca="false">IF(AND(C43&gt;0,C42&lt;0),A42+(A43-A42)*(0-C42)/(C43-C42),"")</f>
        <v/>
      </c>
      <c r="H43" s="0" t="s">
        <v>39</v>
      </c>
      <c r="I43" s="10" t="n">
        <f aca="false">-$B$35+8*B18+$E$33*D18+$H$33*12.5*3.76*E18</f>
        <v>-2760</v>
      </c>
      <c r="J43" s="11" t="str">
        <f aca="false">IF(AND(I43&gt;0,I42&lt;0),A42+(A43-A42)*(0-I42)/(I43-I42),"")</f>
        <v/>
      </c>
    </row>
    <row r="44" customFormat="false" ht="12.75" hidden="false" customHeight="false" outlineLevel="0" collapsed="false">
      <c r="A44" s="0" t="n">
        <f aca="false">A19</f>
        <v>900</v>
      </c>
      <c r="B44" s="0" t="s">
        <v>38</v>
      </c>
      <c r="C44" s="0" t="n">
        <f aca="false">-$B$34+8*B19+9*C19+$E$33*D19+$H$33*12.5*3.76*E19</f>
        <v>-1628</v>
      </c>
      <c r="D44" s="0" t="str">
        <f aca="false">IF(AND(C44&gt;0,C43&lt;0),A43+(A44-A43)*(0-C43)/(C44-C43),"")</f>
        <v/>
      </c>
      <c r="H44" s="0" t="s">
        <v>39</v>
      </c>
      <c r="I44" s="10" t="n">
        <f aca="false">-$B$35+8*B19+$E$33*D19+$H$33*12.5*3.76*E19</f>
        <v>-2222</v>
      </c>
      <c r="J44" s="11" t="str">
        <f aca="false">IF(AND(I44&gt;0,I43&lt;0),A43+(A44-A43)*(0-I43)/(I44-I43),"")</f>
        <v/>
      </c>
    </row>
    <row r="45" customFormat="false" ht="12.75" hidden="false" customHeight="false" outlineLevel="0" collapsed="false">
      <c r="A45" s="0" t="n">
        <f aca="false">A20</f>
        <v>1000</v>
      </c>
      <c r="B45" s="0" t="s">
        <v>38</v>
      </c>
      <c r="C45" s="0" t="n">
        <f aca="false">-$B$34+8*B20+9*C20+$E$33*D20+$H$33*12.5*3.76*E20</f>
        <v>-958.5</v>
      </c>
      <c r="D45" s="0" t="str">
        <f aca="false">IF(AND(C45&gt;0,C44&lt;0),A44+(A45-A44)*(0-C44)/(C45-C44),"")</f>
        <v/>
      </c>
      <c r="H45" s="0" t="s">
        <v>39</v>
      </c>
      <c r="I45" s="10" t="n">
        <f aca="false">-$B$35+8*B20+$E$33*D20+$H$33*12.5*3.76*E20</f>
        <v>-1588.5</v>
      </c>
      <c r="J45" s="11" t="str">
        <f aca="false">IF(AND(I45&gt;0,I44&lt;0),A44+(A45-A44)*(0-I44)/(I45-I44),"")</f>
        <v/>
      </c>
    </row>
    <row r="46" customFormat="false" ht="12.75" hidden="false" customHeight="false" outlineLevel="0" collapsed="false">
      <c r="A46" s="0" t="n">
        <f aca="false">A21</f>
        <v>1100</v>
      </c>
      <c r="B46" s="0" t="s">
        <v>38</v>
      </c>
      <c r="C46" s="0" t="n">
        <f aca="false">-$B$34+8*B21+9*C21+$E$33*D21+$H$33*12.5*3.76*E21</f>
        <v>-306</v>
      </c>
      <c r="D46" s="0" t="str">
        <f aca="false">IF(AND(C46&gt;0,C45&lt;0),A45+(A46-A45)*(0-C45)/(C46-C45),"")</f>
        <v/>
      </c>
      <c r="H46" s="0" t="s">
        <v>39</v>
      </c>
      <c r="I46" s="10" t="n">
        <f aca="false">-$B$35+8*B21+$E$33*D21+$H$33*12.5*3.76*E21</f>
        <v>-972</v>
      </c>
      <c r="J46" s="11" t="str">
        <f aca="false">IF(AND(I46&gt;0,I45&lt;0),A45+(A46-A45)*(0-I45)/(I46-I45),"")</f>
        <v/>
      </c>
    </row>
    <row r="47" customFormat="false" ht="12.75" hidden="false" customHeight="false" outlineLevel="0" collapsed="false">
      <c r="A47" s="0" t="n">
        <f aca="false">A22</f>
        <v>1200</v>
      </c>
      <c r="B47" s="0" t="s">
        <v>38</v>
      </c>
      <c r="C47" s="0" t="n">
        <f aca="false">-$B$34+8*B22+9*C22+$E$33*D22+$H$33*12.5*3.76*E22</f>
        <v>301.5</v>
      </c>
      <c r="D47" s="0" t="n">
        <f aca="false">IF(AND(C47&gt;0,C46&lt;0),A46+(A47-A46)*(0-C46)/(C47-C46),"")</f>
        <v>1150.37037037037</v>
      </c>
      <c r="H47" s="0" t="s">
        <v>39</v>
      </c>
      <c r="I47" s="10" t="n">
        <f aca="false">-$B$35+8*B22+$E$33*D22+$H$33*12.5*3.76*E22</f>
        <v>-405</v>
      </c>
      <c r="J47" s="11" t="str">
        <f aca="false">IF(AND(I47&gt;0,I46&lt;0),A46+(A47-A46)*(0-I46)/(I47-I46),"")</f>
        <v/>
      </c>
    </row>
    <row r="48" customFormat="false" ht="12.75" hidden="false" customHeight="false" outlineLevel="0" collapsed="false">
      <c r="A48" s="0" t="n">
        <f aca="false">A23</f>
        <v>1300</v>
      </c>
      <c r="B48" s="0" t="s">
        <v>38</v>
      </c>
      <c r="C48" s="0" t="n">
        <f aca="false">-$B$34+8*B23+9*C23+$E$33*D23+$H$33*12.5*3.76*E23</f>
        <v>954.5</v>
      </c>
      <c r="D48" s="0" t="str">
        <f aca="false">IF(AND(C48&gt;0,C47&lt;0),A47+(A48-A47)*(0-C47)/(C48-C47),"")</f>
        <v/>
      </c>
      <c r="H48" s="0" t="s">
        <v>39</v>
      </c>
      <c r="I48" s="10" t="n">
        <f aca="false">-$B$35+8*B23+$E$33*D23+$H$33*12.5*3.76*E23</f>
        <v>207.5</v>
      </c>
      <c r="J48" s="11" t="n">
        <f aca="false">IF(AND(I48&gt;0,I47&lt;0),A47+(A48-A47)*(0-I47)/(I48-I47),"")</f>
        <v>1266.12244897959</v>
      </c>
    </row>
    <row r="49" customFormat="false" ht="12.75" hidden="false" customHeight="false" outlineLevel="0" collapsed="false">
      <c r="A49" s="0" t="n">
        <f aca="false">A24</f>
        <v>1400</v>
      </c>
      <c r="B49" s="0" t="s">
        <v>38</v>
      </c>
      <c r="C49" s="0" t="n">
        <f aca="false">-$B$34+8*B24+9*C24+$E$33*D24+$H$33*12.5*3.76*E24</f>
        <v>1636.5</v>
      </c>
      <c r="D49" s="0" t="str">
        <f aca="false">IF(AND(C49&gt;0,C48&lt;0),A48+(A49-A48)*(0-C48)/(C49-C48),"")</f>
        <v/>
      </c>
      <c r="H49" s="0" t="s">
        <v>39</v>
      </c>
      <c r="I49" s="10" t="n">
        <f aca="false">-$B$35+8*B24+$E$33*D24+$H$33*12.5*3.76*E24</f>
        <v>849</v>
      </c>
      <c r="J49" s="11" t="str">
        <f aca="false">IF(AND(I49&gt;0,I48&lt;0),A48+(A49-A48)*(0-I48)/(I49-I48),"")</f>
        <v/>
      </c>
    </row>
    <row r="50" customFormat="false" ht="12.75" hidden="false" customHeight="false" outlineLevel="0" collapsed="false">
      <c r="A50" s="0" t="n">
        <f aca="false">A25</f>
        <v>1800</v>
      </c>
      <c r="B50" s="0" t="s">
        <v>38</v>
      </c>
      <c r="C50" s="0" t="n">
        <f aca="false">-$B$34+8*B25+9*C25+$E$33*D25+$H$33*12.5*3.76*E25</f>
        <v>4345</v>
      </c>
      <c r="D50" s="0" t="str">
        <f aca="false">IF(AND(C50&gt;0,C49&lt;0),A49+(A50-A49)*(0-C49)/(C50-C49),"")</f>
        <v/>
      </c>
      <c r="H50" s="0" t="s">
        <v>39</v>
      </c>
      <c r="I50" s="10" t="n">
        <f aca="false">-$B$35+8*B25+$E$33*D25+$H$33*12.5*3.76*E25</f>
        <v>3382</v>
      </c>
      <c r="J50" s="11" t="str">
        <f aca="false">IF(AND(I50&gt;0,I49&lt;0),A49+(A50-A49)*(0-I49)/(I50-I49),"")</f>
        <v/>
      </c>
    </row>
    <row r="51" customFormat="false" ht="12.75" hidden="false" customHeight="false" outlineLevel="0" collapsed="false">
      <c r="A51" s="0" t="n">
        <f aca="false">A26</f>
        <v>2000</v>
      </c>
      <c r="B51" s="0" t="s">
        <v>38</v>
      </c>
      <c r="C51" s="0" t="n">
        <f aca="false">-$B$34+8*B26+9*C26+$E$33*D26+$H$33*12.5*3.76*E26</f>
        <v>5684</v>
      </c>
      <c r="D51" s="0" t="str">
        <f aca="false">IF(AND(C51&gt;0,C50&lt;0),A50+(A51-A50)*(0-C50)/(C51-C50),"")</f>
        <v/>
      </c>
      <c r="H51" s="0" t="s">
        <v>39</v>
      </c>
      <c r="I51" s="10" t="n">
        <f aca="false">-$B$35+8*B26+$E$33*D26+$H$33*12.5*3.76*E26</f>
        <v>4640</v>
      </c>
      <c r="J51" s="11" t="str">
        <f aca="false">IF(AND(I51&gt;0,I50&lt;0),A50+(A51-A50)*(0-I50)/(I51-I50),"")</f>
        <v/>
      </c>
    </row>
    <row r="52" customFormat="false" ht="12.75" hidden="false" customHeight="false" outlineLevel="0" collapsed="false">
      <c r="A52" s="0" t="n">
        <f aca="false">A27</f>
        <v>2200</v>
      </c>
      <c r="B52" s="0" t="s">
        <v>38</v>
      </c>
      <c r="C52" s="0" t="n">
        <f aca="false">-$B$34+8*B27+9*C27+$E$33*D27+$H$33*12.5*3.76*E27</f>
        <v>7066</v>
      </c>
      <c r="D52" s="0" t="str">
        <f aca="false">IF(AND(C52&gt;0,C51&lt;0),A51+(A52-A51)*(0-C51)/(C52-C51),"")</f>
        <v/>
      </c>
      <c r="H52" s="0" t="s">
        <v>39</v>
      </c>
      <c r="I52" s="10" t="n">
        <f aca="false">-$B$35+8*B27+$E$33*D27+$H$33*12.5*3.76*E27</f>
        <v>5923</v>
      </c>
      <c r="J52" s="11" t="str">
        <f aca="false">IF(AND(I52&gt;0,I51&lt;0),A51+(A52-A51)*(0-I51)/(I52-I51),"")</f>
        <v/>
      </c>
    </row>
    <row r="53" customFormat="false" ht="12.75" hidden="false" customHeight="false" outlineLevel="0" collapsed="false">
      <c r="A53" s="0" t="n">
        <f aca="false">A28</f>
        <v>2400</v>
      </c>
      <c r="B53" s="0" t="s">
        <v>38</v>
      </c>
      <c r="C53" s="0" t="n">
        <f aca="false">-$B$34+8*B28+9*C28+$E$33*D28+$H$33*12.5*3.76*E28</f>
        <v>8423</v>
      </c>
      <c r="D53" s="0" t="str">
        <f aca="false">IF(AND(C53&gt;0,C52&lt;0),A52+(A53-A52)*(0-C52)/(C53-C52),"")</f>
        <v/>
      </c>
      <c r="H53" s="0" t="s">
        <v>39</v>
      </c>
      <c r="I53" s="10" t="n">
        <f aca="false">-$B$35+8*B28+$E$33*D28+$H$33*12.5*3.76*E28</f>
        <v>7181</v>
      </c>
      <c r="J53" s="11" t="str">
        <f aca="false">IF(AND(I53&gt;0,I52&lt;0),A52+(A53-A52)*(0-I52)/(I53-I52),"")</f>
        <v/>
      </c>
    </row>
    <row r="54" customFormat="false" ht="12.75" hidden="false" customHeight="false" outlineLevel="0" collapsed="false">
      <c r="I54" s="10"/>
    </row>
    <row r="55" customFormat="false" ht="12.75" hidden="false" customHeight="false" outlineLevel="0" collapsed="false">
      <c r="I55" s="10"/>
    </row>
    <row r="56" customFormat="false" ht="12.75" hidden="false" customHeight="false" outlineLevel="0" collapsed="false">
      <c r="I56" s="10"/>
    </row>
    <row r="57" customFormat="false" ht="12.75" hidden="false" customHeight="false" outlineLevel="0" collapsed="false">
      <c r="I57" s="10"/>
    </row>
    <row r="58" customFormat="false" ht="12.75" hidden="false" customHeight="false" outlineLevel="0" collapsed="false">
      <c r="I58" s="10"/>
    </row>
    <row r="59" customFormat="false" ht="12.75" hidden="false" customHeight="false" outlineLevel="0" collapsed="false">
      <c r="I59" s="10"/>
    </row>
    <row r="60" customFormat="false" ht="12.75" hidden="false" customHeight="false" outlineLevel="0" collapsed="false">
      <c r="I60" s="10"/>
    </row>
    <row r="61" customFormat="false" ht="12.75" hidden="false" customHeight="false" outlineLevel="0" collapsed="false">
      <c r="I61" s="10"/>
    </row>
    <row r="62" customFormat="false" ht="12.75" hidden="false" customHeight="false" outlineLevel="0" collapsed="false">
      <c r="I62" s="10"/>
    </row>
    <row r="63" customFormat="false" ht="12.75" hidden="false" customHeight="false" outlineLevel="0" collapsed="false">
      <c r="I63" s="10"/>
    </row>
    <row r="68" s="6" customFormat="true" ht="12.75" hidden="false" customHeight="false" outlineLevel="0" collapsed="false"/>
    <row r="69" customFormat="false" ht="12.75" hidden="false" customHeight="false" outlineLevel="0" collapsed="false">
      <c r="A69" s="1" t="s">
        <v>40</v>
      </c>
      <c r="B69" s="1"/>
      <c r="G69" s="12"/>
      <c r="I69" s="1" t="s">
        <v>40</v>
      </c>
      <c r="J69" s="1"/>
    </row>
    <row r="70" customFormat="false" ht="12.75" hidden="false" customHeight="false" outlineLevel="0" collapsed="false">
      <c r="A70" s="1" t="s">
        <v>32</v>
      </c>
      <c r="B70" s="1" t="n">
        <f aca="false">-C37</f>
        <v>5063</v>
      </c>
      <c r="G70" s="12"/>
      <c r="I70" s="1" t="s">
        <v>34</v>
      </c>
      <c r="J70" s="1" t="n">
        <f aca="false">-I37</f>
        <v>5459</v>
      </c>
    </row>
    <row r="71" customFormat="false" ht="12.75" hidden="false" customHeight="false" outlineLevel="0" collapsed="false">
      <c r="D71" s="7" t="s">
        <v>41</v>
      </c>
      <c r="G71" s="12"/>
      <c r="L71" s="7" t="s">
        <v>42</v>
      </c>
    </row>
    <row r="72" customFormat="false" ht="12.75" hidden="false" customHeight="false" outlineLevel="0" collapsed="false">
      <c r="A72" s="7" t="s">
        <v>43</v>
      </c>
      <c r="B72" s="7" t="n">
        <v>10</v>
      </c>
      <c r="C72" s="7" t="n">
        <v>20</v>
      </c>
      <c r="D72" s="7" t="n">
        <v>33</v>
      </c>
      <c r="E72" s="7" t="n">
        <v>200</v>
      </c>
      <c r="G72" s="12"/>
      <c r="I72" s="7" t="s">
        <v>43</v>
      </c>
      <c r="J72" s="7" t="n">
        <v>10</v>
      </c>
      <c r="K72" s="7" t="n">
        <v>20</v>
      </c>
      <c r="L72" s="7" t="n">
        <v>33</v>
      </c>
      <c r="M72" s="7" t="n">
        <v>200</v>
      </c>
    </row>
    <row r="73" customFormat="false" ht="12.75" hidden="false" customHeight="false" outlineLevel="0" collapsed="false">
      <c r="A73" s="7" t="n">
        <f aca="false">A12</f>
        <v>298</v>
      </c>
      <c r="B73" s="13" t="n">
        <v>-5063</v>
      </c>
      <c r="C73" s="13" t="n">
        <v>-5063</v>
      </c>
      <c r="D73" s="13" t="n">
        <v>-5063</v>
      </c>
      <c r="E73" s="13" t="n">
        <v>-5063</v>
      </c>
      <c r="G73" s="12"/>
      <c r="I73" s="7" t="n">
        <f aca="false">A12</f>
        <v>298</v>
      </c>
      <c r="J73" s="13" t="n">
        <v>-5459</v>
      </c>
      <c r="K73" s="13" t="n">
        <v>-5459</v>
      </c>
      <c r="L73" s="13" t="n">
        <v>-5459</v>
      </c>
      <c r="M73" s="13" t="n">
        <v>-5459</v>
      </c>
    </row>
    <row r="74" customFormat="false" ht="12.75" hidden="false" customHeight="false" outlineLevel="0" collapsed="false">
      <c r="A74" s="7" t="n">
        <f aca="false">A13</f>
        <v>400</v>
      </c>
      <c r="B74" s="13" t="n">
        <v>-4844.65</v>
      </c>
      <c r="C74" s="13" t="n">
        <v>-4826.8</v>
      </c>
      <c r="D74" s="13" t="n">
        <v>-4803.595</v>
      </c>
      <c r="E74" s="13" t="n">
        <v>-4505.5</v>
      </c>
      <c r="G74" s="12"/>
      <c r="I74" s="7" t="n">
        <f aca="false">A13</f>
        <v>400</v>
      </c>
      <c r="J74" s="13" t="n">
        <v>-5272.15</v>
      </c>
      <c r="K74" s="13" t="n">
        <v>-5254.3</v>
      </c>
      <c r="L74" s="13" t="n">
        <v>-5231.095</v>
      </c>
      <c r="M74" s="13" t="n">
        <v>-4933</v>
      </c>
    </row>
    <row r="75" customFormat="false" ht="12.75" hidden="false" customHeight="false" outlineLevel="0" collapsed="false">
      <c r="A75" s="7" t="n">
        <f aca="false">A14</f>
        <v>423</v>
      </c>
      <c r="B75" s="13" t="n">
        <v>-4765.85</v>
      </c>
      <c r="C75" s="13" t="n">
        <v>-4739.7</v>
      </c>
      <c r="D75" s="13" t="n">
        <v>-4705.705</v>
      </c>
      <c r="E75" s="13" t="n">
        <v>-4269</v>
      </c>
      <c r="G75" s="12"/>
      <c r="I75" s="7" t="n">
        <f aca="false">A14</f>
        <v>423</v>
      </c>
      <c r="J75" s="13" t="n">
        <v>-5193.35</v>
      </c>
      <c r="K75" s="13" t="n">
        <v>-5167.2</v>
      </c>
      <c r="L75" s="13" t="n">
        <v>-5133.205</v>
      </c>
      <c r="M75" s="13" t="n">
        <v>-4696.5</v>
      </c>
    </row>
    <row r="76" customFormat="false" ht="12.75" hidden="false" customHeight="false" outlineLevel="0" collapsed="false">
      <c r="A76" s="7" t="n">
        <f aca="false">A15</f>
        <v>500</v>
      </c>
      <c r="B76" s="13" t="n">
        <v>-4618.3</v>
      </c>
      <c r="C76" s="13" t="n">
        <v>-4582.6</v>
      </c>
      <c r="D76" s="13" t="n">
        <v>-4536.19</v>
      </c>
      <c r="E76" s="13" t="n">
        <v>-3940</v>
      </c>
      <c r="G76" s="12"/>
      <c r="I76" s="7" t="n">
        <f aca="false">A15</f>
        <v>500</v>
      </c>
      <c r="J76" s="13" t="n">
        <v>-5077.3</v>
      </c>
      <c r="K76" s="13" t="n">
        <v>-5041.6</v>
      </c>
      <c r="L76" s="13" t="n">
        <v>-4995.19</v>
      </c>
      <c r="M76" s="13" t="n">
        <v>-4399</v>
      </c>
    </row>
    <row r="77" customFormat="false" ht="12.75" hidden="false" customHeight="false" outlineLevel="0" collapsed="false">
      <c r="A77" s="7" t="n">
        <f aca="false">A16</f>
        <v>523</v>
      </c>
      <c r="B77" s="13" t="n">
        <v>-4565.3645</v>
      </c>
      <c r="C77" s="13" t="n">
        <v>-4525.559</v>
      </c>
      <c r="D77" s="13" t="n">
        <v>-4473.81185</v>
      </c>
      <c r="E77" s="13" t="n">
        <v>-3809.06</v>
      </c>
      <c r="G77" s="12"/>
      <c r="I77" s="7" t="n">
        <f aca="false">A16</f>
        <v>523</v>
      </c>
      <c r="J77" s="13" t="n">
        <v>-5031.5645</v>
      </c>
      <c r="K77" s="13" t="n">
        <v>-4991.759</v>
      </c>
      <c r="L77" s="13" t="n">
        <v>-4940.01185</v>
      </c>
      <c r="M77" s="13" t="n">
        <v>-4275.26</v>
      </c>
    </row>
    <row r="78" customFormat="false" ht="12.75" hidden="false" customHeight="false" outlineLevel="0" collapsed="false">
      <c r="A78" s="7" t="n">
        <f aca="false">A17</f>
        <v>600</v>
      </c>
      <c r="B78" s="13" t="n">
        <v>-4387.95</v>
      </c>
      <c r="C78" s="13" t="n">
        <v>-4334.4</v>
      </c>
      <c r="D78" s="13" t="n">
        <v>-4264.785</v>
      </c>
      <c r="E78" s="13" t="n">
        <v>-3370.5</v>
      </c>
      <c r="G78" s="12"/>
      <c r="I78" s="7" t="n">
        <f aca="false">A17</f>
        <v>600</v>
      </c>
      <c r="J78" s="13" t="n">
        <v>-4878.45</v>
      </c>
      <c r="K78" s="13" t="n">
        <v>-4824.9</v>
      </c>
      <c r="L78" s="13" t="n">
        <v>-4755.285</v>
      </c>
      <c r="M78" s="13" t="n">
        <v>-3861</v>
      </c>
    </row>
    <row r="79" customFormat="false" ht="12.75" hidden="false" customHeight="false" outlineLevel="0" collapsed="false">
      <c r="A79" s="7" t="n">
        <f aca="false">A18</f>
        <v>800</v>
      </c>
      <c r="B79" s="13" t="n">
        <v>-3921.5</v>
      </c>
      <c r="C79" s="13" t="n">
        <v>-3831</v>
      </c>
      <c r="D79" s="13" t="n">
        <v>-3713.35</v>
      </c>
      <c r="E79" s="13" t="n">
        <v>-2202</v>
      </c>
      <c r="G79" s="12"/>
      <c r="I79" s="7" t="n">
        <f aca="false">A18</f>
        <v>800</v>
      </c>
      <c r="J79" s="13" t="n">
        <v>-4479.5</v>
      </c>
      <c r="K79" s="13" t="n">
        <v>-4389</v>
      </c>
      <c r="L79" s="13" t="n">
        <v>-4271.35</v>
      </c>
      <c r="M79" s="13" t="n">
        <v>-2760</v>
      </c>
    </row>
    <row r="80" customFormat="false" ht="12.75" hidden="false" customHeight="false" outlineLevel="0" collapsed="false">
      <c r="A80" s="7" t="n">
        <f aca="false">A19</f>
        <v>900</v>
      </c>
      <c r="B80" s="13" t="n">
        <v>-3686.65</v>
      </c>
      <c r="C80" s="13" t="n">
        <v>-3578.3</v>
      </c>
      <c r="D80" s="13" t="n">
        <v>-3437.445</v>
      </c>
      <c r="E80" s="13" t="n">
        <v>-1628</v>
      </c>
      <c r="G80" s="12"/>
      <c r="I80" s="7" t="n">
        <f aca="false">A19</f>
        <v>900</v>
      </c>
      <c r="J80" s="13" t="n">
        <v>-4280.65</v>
      </c>
      <c r="K80" s="13" t="n">
        <v>-4172.3</v>
      </c>
      <c r="L80" s="13" t="n">
        <v>-4031.445</v>
      </c>
      <c r="M80" s="13" t="n">
        <v>-2222</v>
      </c>
    </row>
    <row r="81" customFormat="false" ht="12.75" hidden="false" customHeight="false" outlineLevel="0" collapsed="false">
      <c r="A81" s="7" t="n">
        <f aca="false">A20</f>
        <v>1000</v>
      </c>
      <c r="B81" s="13" t="n">
        <v>-3424.7</v>
      </c>
      <c r="C81" s="13" t="n">
        <v>-3294.9</v>
      </c>
      <c r="D81" s="13" t="n">
        <v>-3126.16</v>
      </c>
      <c r="E81" s="13" t="n">
        <v>-958.5</v>
      </c>
      <c r="G81" s="12"/>
      <c r="I81" s="7" t="n">
        <f aca="false">A20</f>
        <v>1000</v>
      </c>
      <c r="J81" s="13" t="n">
        <v>-4054.7</v>
      </c>
      <c r="K81" s="13" t="n">
        <v>-3924.9</v>
      </c>
      <c r="L81" s="13" t="n">
        <v>-3756.16</v>
      </c>
      <c r="M81" s="13" t="n">
        <v>-1588.5</v>
      </c>
    </row>
    <row r="82" customFormat="false" ht="12.75" hidden="false" customHeight="false" outlineLevel="0" collapsed="false">
      <c r="A82" s="7" t="n">
        <f aca="false">A21</f>
        <v>1100</v>
      </c>
      <c r="B82" s="13" t="n">
        <v>-3156</v>
      </c>
      <c r="C82" s="13" t="n">
        <v>-3006</v>
      </c>
      <c r="D82" s="13" t="n">
        <v>-2811</v>
      </c>
      <c r="E82" s="13" t="n">
        <v>-306</v>
      </c>
      <c r="G82" s="12"/>
      <c r="I82" s="7" t="n">
        <f aca="false">A21</f>
        <v>1100</v>
      </c>
      <c r="J82" s="13" t="n">
        <v>-3822</v>
      </c>
      <c r="K82" s="13" t="n">
        <v>-3672</v>
      </c>
      <c r="L82" s="13" t="n">
        <v>-3477</v>
      </c>
      <c r="M82" s="13" t="n">
        <v>-972</v>
      </c>
    </row>
    <row r="83" customFormat="false" ht="12.75" hidden="false" customHeight="false" outlineLevel="0" collapsed="false">
      <c r="A83" s="7" t="n">
        <f aca="false">A22</f>
        <v>1200</v>
      </c>
      <c r="B83" s="13" t="n">
        <v>-2911.4</v>
      </c>
      <c r="C83" s="13" t="n">
        <v>-2742.3</v>
      </c>
      <c r="D83" s="13" t="n">
        <v>-2522.47</v>
      </c>
      <c r="E83" s="13" t="n">
        <v>301.5</v>
      </c>
      <c r="G83" s="12"/>
      <c r="I83" s="7" t="n">
        <f aca="false">A22</f>
        <v>1200</v>
      </c>
      <c r="J83" s="13" t="n">
        <v>-3617.9</v>
      </c>
      <c r="K83" s="13" t="n">
        <v>-3448.8</v>
      </c>
      <c r="L83" s="13" t="n">
        <v>-3228.97</v>
      </c>
      <c r="M83" s="13" t="n">
        <v>-405</v>
      </c>
    </row>
    <row r="84" customFormat="false" ht="12.75" hidden="false" customHeight="false" outlineLevel="0" collapsed="false">
      <c r="A84" s="7" t="n">
        <f aca="false">A23</f>
        <v>1300</v>
      </c>
      <c r="B84" s="13" t="n">
        <v>-2642.2</v>
      </c>
      <c r="C84" s="13" t="n">
        <v>-2452.9</v>
      </c>
      <c r="D84" s="13" t="n">
        <v>-2206.81</v>
      </c>
      <c r="E84" s="13" t="n">
        <v>954.5</v>
      </c>
      <c r="G84" s="12"/>
      <c r="I84" s="7" t="n">
        <f aca="false">A23</f>
        <v>1300</v>
      </c>
      <c r="J84" s="13" t="n">
        <v>-3389.2</v>
      </c>
      <c r="K84" s="13" t="n">
        <v>-3199.9</v>
      </c>
      <c r="L84" s="13" t="n">
        <v>-2953.81</v>
      </c>
      <c r="M84" s="13" t="n">
        <v>207.5</v>
      </c>
    </row>
    <row r="85" customFormat="false" ht="12.75" hidden="false" customHeight="false" outlineLevel="0" collapsed="false">
      <c r="A85" s="7" t="n">
        <f aca="false">A24</f>
        <v>1400</v>
      </c>
      <c r="B85" s="13" t="n">
        <v>-2367.75</v>
      </c>
      <c r="C85" s="13" t="n">
        <v>-2157</v>
      </c>
      <c r="D85" s="13" t="n">
        <v>-1883.025</v>
      </c>
      <c r="E85" s="13" t="n">
        <v>1636.5</v>
      </c>
      <c r="G85" s="12"/>
      <c r="I85" s="7" t="n">
        <f aca="false">A24</f>
        <v>1400</v>
      </c>
      <c r="J85" s="13" t="n">
        <v>-3155.25</v>
      </c>
      <c r="K85" s="13" t="n">
        <v>-2944.5</v>
      </c>
      <c r="L85" s="13" t="n">
        <v>-2670.525</v>
      </c>
      <c r="M85" s="13" t="n">
        <v>849</v>
      </c>
    </row>
    <row r="86" customFormat="false" ht="12.75" hidden="false" customHeight="false" outlineLevel="0" collapsed="false">
      <c r="A86" s="7" t="n">
        <f aca="false">A25</f>
        <v>1800</v>
      </c>
      <c r="B86" s="13" t="n">
        <v>-1265.7</v>
      </c>
      <c r="C86" s="13" t="n">
        <v>-970.4</v>
      </c>
      <c r="D86" s="13" t="n">
        <v>-586.51</v>
      </c>
      <c r="E86" s="13" t="n">
        <v>4345</v>
      </c>
      <c r="G86" s="12"/>
      <c r="I86" s="7" t="n">
        <f aca="false">A25</f>
        <v>1800</v>
      </c>
      <c r="J86" s="13" t="n">
        <v>-2228.7</v>
      </c>
      <c r="K86" s="13" t="n">
        <v>-1933.4</v>
      </c>
      <c r="L86" s="13" t="n">
        <v>-1549.51</v>
      </c>
      <c r="M86" s="13" t="n">
        <v>3382</v>
      </c>
    </row>
    <row r="87" customFormat="false" ht="12.75" hidden="false" customHeight="false" outlineLevel="0" collapsed="false">
      <c r="A87" s="7" t="n">
        <f aca="false">A26</f>
        <v>2000</v>
      </c>
      <c r="B87" s="13" t="n">
        <v>-718.05</v>
      </c>
      <c r="C87" s="13" t="n">
        <v>-381.1</v>
      </c>
      <c r="D87" s="13" t="n">
        <v>56.9349999999999</v>
      </c>
      <c r="E87" s="13" t="n">
        <v>5684</v>
      </c>
      <c r="G87" s="12"/>
      <c r="I87" s="7" t="n">
        <f aca="false">A26</f>
        <v>2000</v>
      </c>
      <c r="J87" s="13" t="n">
        <v>-1762.05</v>
      </c>
      <c r="K87" s="13" t="n">
        <v>-1425.1</v>
      </c>
      <c r="L87" s="13" t="n">
        <v>-987.065</v>
      </c>
      <c r="M87" s="13" t="n">
        <v>4640</v>
      </c>
    </row>
    <row r="88" customFormat="false" ht="12.75" hidden="false" customHeight="false" outlineLevel="0" collapsed="false">
      <c r="A88" s="7" t="n">
        <f aca="false">A27</f>
        <v>2200</v>
      </c>
      <c r="B88" s="13" t="n">
        <v>-151.15</v>
      </c>
      <c r="C88" s="13" t="n">
        <v>228.7</v>
      </c>
      <c r="D88" s="13" t="n">
        <v>722.505</v>
      </c>
      <c r="E88" s="13" t="n">
        <v>7066</v>
      </c>
      <c r="G88" s="12"/>
      <c r="I88" s="7" t="n">
        <f aca="false">A27</f>
        <v>2200</v>
      </c>
      <c r="J88" s="13" t="n">
        <v>-1294.15</v>
      </c>
      <c r="K88" s="13" t="n">
        <v>-914.3</v>
      </c>
      <c r="L88" s="13" t="n">
        <v>-420.495</v>
      </c>
      <c r="M88" s="13" t="n">
        <v>5923</v>
      </c>
    </row>
    <row r="89" customFormat="false" ht="12.75" hidden="false" customHeight="false" outlineLevel="0" collapsed="false">
      <c r="A89" s="7" t="n">
        <f aca="false">A28</f>
        <v>2400</v>
      </c>
      <c r="B89" s="13" t="n">
        <v>414.5</v>
      </c>
      <c r="C89" s="13" t="n">
        <v>836</v>
      </c>
      <c r="D89" s="13" t="n">
        <v>1383.95</v>
      </c>
      <c r="E89" s="13" t="n">
        <v>8423</v>
      </c>
      <c r="G89" s="12"/>
      <c r="I89" s="7" t="n">
        <f aca="false">A28</f>
        <v>2400</v>
      </c>
      <c r="J89" s="13" t="n">
        <v>-827.5</v>
      </c>
      <c r="K89" s="13" t="n">
        <v>-406</v>
      </c>
      <c r="L89" s="13" t="n">
        <v>141.95</v>
      </c>
      <c r="M89" s="13" t="n">
        <v>7181</v>
      </c>
    </row>
    <row r="90" customFormat="false" ht="12.75" hidden="false" customHeight="false" outlineLevel="0" collapsed="false">
      <c r="A90" s="7" t="s">
        <v>44</v>
      </c>
      <c r="B90" s="14" t="n">
        <v>2253.44294174843</v>
      </c>
      <c r="C90" s="14" t="n">
        <v>2124.99180059036</v>
      </c>
      <c r="D90" s="14" t="n">
        <v>1982.30307174661</v>
      </c>
      <c r="E90" s="14" t="n">
        <v>1150.37037037037</v>
      </c>
      <c r="G90" s="12"/>
      <c r="I90" s="7" t="s">
        <v>45</v>
      </c>
      <c r="J90" s="14"/>
      <c r="K90" s="14"/>
      <c r="L90" s="14" t="n">
        <v>2349.52395345323</v>
      </c>
      <c r="M90" s="14" t="n">
        <v>1266.12244897959</v>
      </c>
    </row>
    <row r="91" customFormat="false" ht="12.75" hidden="false" customHeight="false" outlineLevel="0" collapsed="false">
      <c r="B91" s="13"/>
      <c r="C91" s="13"/>
      <c r="D91" s="13"/>
      <c r="E91" s="13"/>
      <c r="G91" s="12"/>
    </row>
  </sheetData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haleur de combustion de l'octane liquide avec excès d'air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13"/>
    <col collapsed="false" customWidth="true" hidden="false" outlineLevel="0" max="3" min="3" style="0" width="11.7"/>
    <col collapsed="false" customWidth="true" hidden="false" outlineLevel="0" max="4" min="4" style="0" width="14.14"/>
    <col collapsed="false" customWidth="true" hidden="false" outlineLevel="0" max="6" min="5" style="0" width="8.14"/>
    <col collapsed="false" customWidth="true" hidden="false" outlineLevel="0" max="7" min="7" style="0" width="2.42"/>
    <col collapsed="false" customWidth="true" hidden="false" outlineLevel="0" max="8" min="8" style="0" width="4.85"/>
    <col collapsed="false" customWidth="true" hidden="false" outlineLevel="0" max="9" min="9" style="0" width="14.7"/>
    <col collapsed="false" customWidth="true" hidden="false" outlineLevel="0" max="15" min="11" style="0" width="12.14"/>
  </cols>
  <sheetData>
    <row r="1" s="1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5.75" hidden="false" customHeight="false" outlineLevel="0" collapsed="false">
      <c r="A2" s="0" t="s">
        <v>4</v>
      </c>
      <c r="B2" s="0" t="s">
        <v>5</v>
      </c>
      <c r="C2" s="0" t="s">
        <v>6</v>
      </c>
      <c r="D2" s="0" t="n">
        <v>-241</v>
      </c>
    </row>
    <row r="3" customFormat="false" ht="15.75" hidden="false" customHeight="false" outlineLevel="0" collapsed="false">
      <c r="A3" s="0" t="s">
        <v>4</v>
      </c>
      <c r="B3" s="0" t="s">
        <v>5</v>
      </c>
      <c r="C3" s="0" t="s">
        <v>7</v>
      </c>
      <c r="D3" s="0" t="n">
        <v>-285</v>
      </c>
    </row>
    <row r="4" customFormat="false" ht="12.75" hidden="false" customHeight="false" outlineLevel="0" collapsed="false">
      <c r="A4" s="0" t="s">
        <v>8</v>
      </c>
    </row>
    <row r="5" customFormat="false" ht="15.75" hidden="false" customHeight="false" outlineLevel="0" collapsed="false">
      <c r="A5" s="0" t="s">
        <v>9</v>
      </c>
      <c r="B5" s="0" t="s">
        <v>10</v>
      </c>
      <c r="C5" s="0" t="s">
        <v>6</v>
      </c>
      <c r="D5" s="0" t="n">
        <v>-393</v>
      </c>
    </row>
    <row r="6" customFormat="false" ht="15.75" hidden="false" customHeight="false" outlineLevel="0" collapsed="false">
      <c r="A6" s="0" t="s">
        <v>11</v>
      </c>
      <c r="B6" s="0" t="s">
        <v>12</v>
      </c>
      <c r="C6" s="0" t="s">
        <v>7</v>
      </c>
      <c r="D6" s="0" t="n">
        <v>-250</v>
      </c>
    </row>
    <row r="7" customFormat="false" ht="15.75" hidden="false" customHeight="false" outlineLevel="0" collapsed="false">
      <c r="A7" s="0" t="s">
        <v>13</v>
      </c>
      <c r="B7" s="0" t="s">
        <v>14</v>
      </c>
      <c r="C7" s="0" t="s">
        <v>6</v>
      </c>
      <c r="D7" s="0" t="n">
        <v>-75</v>
      </c>
    </row>
    <row r="8" customFormat="false" ht="15.75" hidden="false" customHeight="false" outlineLevel="0" collapsed="false">
      <c r="A8" s="0" t="s">
        <v>15</v>
      </c>
      <c r="B8" s="0" t="s">
        <v>16</v>
      </c>
      <c r="C8" s="0" t="s">
        <v>6</v>
      </c>
      <c r="D8" s="0" t="n">
        <v>-105</v>
      </c>
    </row>
    <row r="10" s="2" customFormat="true" ht="15.75" hidden="false" customHeight="false" outlineLevel="0" collapsed="false">
      <c r="A10" s="2" t="s">
        <v>17</v>
      </c>
      <c r="B10" s="3" t="s">
        <v>18</v>
      </c>
      <c r="C10" s="3" t="s">
        <v>19</v>
      </c>
      <c r="D10" s="3" t="s">
        <v>20</v>
      </c>
      <c r="E10" s="3" t="s">
        <v>21</v>
      </c>
      <c r="F10" s="3"/>
      <c r="G10" s="3"/>
    </row>
    <row r="11" s="2" customFormat="true" ht="12.75" hidden="false" customHeight="false" outlineLevel="0" collapsed="false">
      <c r="A11" s="4" t="s">
        <v>22</v>
      </c>
      <c r="B11" s="5" t="s">
        <v>23</v>
      </c>
      <c r="C11" s="5" t="s">
        <v>23</v>
      </c>
      <c r="D11" s="5" t="s">
        <v>23</v>
      </c>
      <c r="E11" s="5" t="s">
        <v>23</v>
      </c>
    </row>
    <row r="12" customFormat="false" ht="12.75" hidden="false" customHeight="false" outlineLevel="0" collapsed="false">
      <c r="A12" s="0" t="n">
        <v>298</v>
      </c>
      <c r="B12" s="0" t="n">
        <v>0</v>
      </c>
      <c r="C12" s="0" t="n">
        <v>0</v>
      </c>
      <c r="D12" s="0" t="n">
        <v>0</v>
      </c>
      <c r="E12" s="0" t="n">
        <v>0</v>
      </c>
    </row>
    <row r="13" customFormat="false" ht="12.75" hidden="false" customHeight="false" outlineLevel="0" collapsed="false">
      <c r="A13" s="0" t="n">
        <v>400</v>
      </c>
      <c r="B13" s="0" t="n">
        <v>3.5</v>
      </c>
      <c r="C13" s="0" t="n">
        <v>3.5</v>
      </c>
      <c r="D13" s="0" t="n">
        <v>3</v>
      </c>
      <c r="E13" s="0" t="n">
        <v>3</v>
      </c>
    </row>
    <row r="14" customFormat="false" ht="12.75" hidden="false" customHeight="false" outlineLevel="0" collapsed="false">
      <c r="A14" s="0" t="n">
        <v>423</v>
      </c>
      <c r="B14" s="0" t="n">
        <v>3.5</v>
      </c>
      <c r="C14" s="0" t="n">
        <v>3.5</v>
      </c>
      <c r="D14" s="0" t="n">
        <v>4</v>
      </c>
      <c r="E14" s="0" t="n">
        <v>4.5</v>
      </c>
    </row>
    <row r="15" customFormat="false" ht="12.75" hidden="false" customHeight="false" outlineLevel="0" collapsed="false">
      <c r="A15" s="0" t="n">
        <v>500</v>
      </c>
      <c r="B15" s="0" t="n">
        <v>8</v>
      </c>
      <c r="C15" s="0" t="n">
        <v>7</v>
      </c>
      <c r="D15" s="0" t="n">
        <v>6</v>
      </c>
      <c r="E15" s="0" t="n">
        <v>6</v>
      </c>
    </row>
    <row r="16" customFormat="false" ht="12.75" hidden="false" customHeight="false" outlineLevel="0" collapsed="false">
      <c r="A16" s="0" t="n">
        <v>523</v>
      </c>
      <c r="B16" s="0" t="n">
        <v>9.15</v>
      </c>
      <c r="C16" s="0" t="n">
        <v>7.8</v>
      </c>
      <c r="D16" s="0" t="n">
        <v>6.69</v>
      </c>
      <c r="E16" s="0" t="n">
        <v>6.69</v>
      </c>
    </row>
    <row r="17" customFormat="false" ht="12.75" hidden="false" customHeight="false" outlineLevel="0" collapsed="false">
      <c r="A17" s="0" t="n">
        <v>600</v>
      </c>
      <c r="B17" s="0" t="n">
        <v>13</v>
      </c>
      <c r="C17" s="0" t="n">
        <v>10.5</v>
      </c>
      <c r="D17" s="0" t="n">
        <v>9</v>
      </c>
      <c r="E17" s="0" t="n">
        <v>9</v>
      </c>
    </row>
    <row r="18" customFormat="false" ht="12.75" hidden="false" customHeight="false" outlineLevel="0" collapsed="false">
      <c r="A18" s="0" t="n">
        <v>800</v>
      </c>
      <c r="B18" s="0" t="n">
        <v>23</v>
      </c>
      <c r="C18" s="0" t="n">
        <v>18</v>
      </c>
      <c r="D18" s="0" t="n">
        <v>16</v>
      </c>
      <c r="E18" s="0" t="n">
        <v>15</v>
      </c>
    </row>
    <row r="19" customFormat="false" ht="12.75" hidden="false" customHeight="false" outlineLevel="0" collapsed="false">
      <c r="A19" s="0" t="n">
        <v>900</v>
      </c>
      <c r="B19" s="0" t="n">
        <v>28</v>
      </c>
      <c r="C19" s="0" t="n">
        <v>22</v>
      </c>
      <c r="D19" s="0" t="n">
        <v>19</v>
      </c>
      <c r="E19" s="0" t="n">
        <v>18</v>
      </c>
    </row>
    <row r="20" customFormat="false" ht="12.75" hidden="false" customHeight="false" outlineLevel="0" collapsed="false">
      <c r="A20" s="0" t="n">
        <v>1000</v>
      </c>
      <c r="B20" s="0" t="n">
        <v>33</v>
      </c>
      <c r="C20" s="0" t="n">
        <v>26</v>
      </c>
      <c r="D20" s="0" t="n">
        <v>23</v>
      </c>
      <c r="E20" s="0" t="n">
        <v>21.5</v>
      </c>
    </row>
    <row r="21" customFormat="false" ht="12.75" hidden="false" customHeight="false" outlineLevel="0" collapsed="false">
      <c r="A21" s="0" t="n">
        <v>1100</v>
      </c>
      <c r="B21" s="0" t="n">
        <v>39</v>
      </c>
      <c r="C21" s="0" t="n">
        <v>30</v>
      </c>
      <c r="D21" s="0" t="n">
        <v>26</v>
      </c>
      <c r="E21" s="0" t="n">
        <v>25</v>
      </c>
    </row>
    <row r="22" customFormat="false" ht="12.75" hidden="false" customHeight="false" outlineLevel="0" collapsed="false">
      <c r="A22" s="0" t="n">
        <v>1200</v>
      </c>
      <c r="B22" s="0" t="n">
        <v>44.5</v>
      </c>
      <c r="C22" s="0" t="n">
        <v>34.5</v>
      </c>
      <c r="D22" s="0" t="n">
        <v>30</v>
      </c>
      <c r="E22" s="0" t="n">
        <v>28</v>
      </c>
    </row>
    <row r="23" customFormat="false" ht="12.75" hidden="false" customHeight="false" outlineLevel="0" collapsed="false">
      <c r="A23" s="0" t="n">
        <v>1300</v>
      </c>
      <c r="B23" s="0" t="n">
        <v>50</v>
      </c>
      <c r="C23" s="0" t="n">
        <v>39</v>
      </c>
      <c r="D23" s="0" t="n">
        <v>33</v>
      </c>
      <c r="E23" s="0" t="n">
        <v>31.5</v>
      </c>
    </row>
    <row r="24" customFormat="false" ht="12.75" hidden="false" customHeight="false" outlineLevel="0" collapsed="false">
      <c r="A24" s="0" t="n">
        <v>1400</v>
      </c>
      <c r="B24" s="0" t="n">
        <v>56</v>
      </c>
      <c r="C24" s="0" t="n">
        <v>43.5</v>
      </c>
      <c r="D24" s="0" t="n">
        <v>37</v>
      </c>
      <c r="E24" s="0" t="n">
        <v>35</v>
      </c>
    </row>
    <row r="25" customFormat="false" ht="12.75" hidden="false" customHeight="false" outlineLevel="0" collapsed="false">
      <c r="A25" s="0" t="n">
        <v>1800</v>
      </c>
      <c r="B25" s="0" t="n">
        <v>79</v>
      </c>
      <c r="C25" s="0" t="n">
        <v>63</v>
      </c>
      <c r="D25" s="0" t="n">
        <v>52</v>
      </c>
      <c r="E25" s="0" t="n">
        <v>49</v>
      </c>
    </row>
    <row r="26" customFormat="false" ht="12.75" hidden="false" customHeight="false" outlineLevel="0" collapsed="false">
      <c r="A26" s="0" t="n">
        <v>2000</v>
      </c>
      <c r="B26" s="0" t="n">
        <v>91</v>
      </c>
      <c r="C26" s="0" t="n">
        <v>72</v>
      </c>
      <c r="D26" s="0" t="n">
        <v>59</v>
      </c>
      <c r="E26" s="0" t="n">
        <v>56</v>
      </c>
    </row>
    <row r="27" customFormat="false" ht="12.75" hidden="false" customHeight="false" outlineLevel="0" collapsed="false">
      <c r="A27" s="0" t="n">
        <v>2200</v>
      </c>
      <c r="B27" s="0" t="n">
        <v>103</v>
      </c>
      <c r="C27" s="0" t="n">
        <v>83</v>
      </c>
      <c r="D27" s="0" t="n">
        <v>67</v>
      </c>
      <c r="E27" s="0" t="n">
        <v>63</v>
      </c>
    </row>
    <row r="28" customFormat="false" ht="12.75" hidden="false" customHeight="false" outlineLevel="0" collapsed="false">
      <c r="A28" s="0" t="n">
        <v>2400</v>
      </c>
      <c r="B28" s="0" t="n">
        <v>115</v>
      </c>
      <c r="C28" s="0" t="n">
        <v>94</v>
      </c>
      <c r="D28" s="0" t="n">
        <v>74</v>
      </c>
      <c r="E28" s="0" t="n">
        <v>70</v>
      </c>
    </row>
    <row r="30" s="6" customFormat="true" ht="12.75" hidden="false" customHeight="false" outlineLevel="0" collapsed="false">
      <c r="E30" s="7"/>
    </row>
    <row r="31" customFormat="false" ht="12.75" hidden="false" customHeight="false" outlineLevel="0" collapsed="false">
      <c r="A31" s="0" t="s">
        <v>24</v>
      </c>
      <c r="D31" s="0" t="s">
        <v>25</v>
      </c>
      <c r="E31" s="8" t="n">
        <v>200</v>
      </c>
      <c r="F31" s="0" t="s">
        <v>26</v>
      </c>
      <c r="I31" s="9"/>
    </row>
    <row r="33" customFormat="false" ht="15.75" hidden="false" customHeight="false" outlineLevel="0" collapsed="false">
      <c r="A33" s="10" t="s">
        <v>46</v>
      </c>
      <c r="B33" s="0" t="n">
        <f aca="false">(E31/100+1)</f>
        <v>3</v>
      </c>
      <c r="C33" s="0" t="s">
        <v>47</v>
      </c>
      <c r="E33" s="0" t="n">
        <f aca="false">5*(E31/100)</f>
        <v>10</v>
      </c>
      <c r="F33" s="0" t="s">
        <v>29</v>
      </c>
      <c r="G33" s="0" t="s">
        <v>30</v>
      </c>
      <c r="H33" s="0" t="n">
        <f aca="false">B33</f>
        <v>3</v>
      </c>
      <c r="I33" s="0" t="s">
        <v>48</v>
      </c>
    </row>
    <row r="34" s="7" customFormat="true" ht="12.75" hidden="false" customHeight="false" outlineLevel="0" collapsed="false">
      <c r="A34" s="7" t="s">
        <v>32</v>
      </c>
      <c r="B34" s="7" t="n">
        <f aca="false">D8-(3*$D$5+4*$D$2)</f>
        <v>2038</v>
      </c>
      <c r="D34" s="7" t="s">
        <v>33</v>
      </c>
      <c r="J34" s="7" t="s">
        <v>33</v>
      </c>
    </row>
    <row r="35" s="7" customFormat="true" ht="12.75" hidden="false" customHeight="false" outlineLevel="0" collapsed="false">
      <c r="A35" s="7" t="s">
        <v>34</v>
      </c>
      <c r="B35" s="7" t="n">
        <f aca="false">D8-(3*$D$5+4*$D$3)</f>
        <v>2214</v>
      </c>
      <c r="D35" s="7" t="s">
        <v>35</v>
      </c>
      <c r="J35" s="7" t="s">
        <v>36</v>
      </c>
    </row>
    <row r="36" s="7" customFormat="true" ht="12.75" hidden="false" customHeight="false" outlineLevel="0" collapsed="false">
      <c r="A36" s="7" t="s">
        <v>37</v>
      </c>
      <c r="D36" s="7" t="n">
        <f aca="false">SUM(D37:D53)</f>
        <v>1153.75461633156</v>
      </c>
      <c r="J36" s="7" t="n">
        <f aca="false">SUM(J37:J53)</f>
        <v>1282.53382533825</v>
      </c>
    </row>
    <row r="37" customFormat="false" ht="12.75" hidden="false" customHeight="false" outlineLevel="0" collapsed="false">
      <c r="A37" s="0" t="n">
        <f aca="false">A12</f>
        <v>298</v>
      </c>
      <c r="B37" s="0" t="s">
        <v>38</v>
      </c>
      <c r="C37" s="0" t="n">
        <f aca="false">-$B$34+3*B12+4*C12+$E$33*D12+$H$33*5*3.76*E12</f>
        <v>-2038</v>
      </c>
      <c r="D37" s="0" t="str">
        <f aca="false">IF(AND(C37&gt;0,C36&lt;0),A36+(A37-A36)*(0-C36)/(C37-C36),"")</f>
        <v/>
      </c>
      <c r="H37" s="0" t="s">
        <v>39</v>
      </c>
      <c r="I37" s="10" t="n">
        <f aca="false">-$B$35+3*B12+$E$33*D12+$H$33*5*3.76*E12</f>
        <v>-2214</v>
      </c>
      <c r="J37" s="11" t="str">
        <f aca="false">IF(AND(I37&gt;0,I36&lt;0),A36+(A37-A36)*(0-I36)/(I37-I36),"")</f>
        <v/>
      </c>
    </row>
    <row r="38" customFormat="false" ht="12.75" hidden="false" customHeight="false" outlineLevel="0" collapsed="false">
      <c r="A38" s="0" t="n">
        <f aca="false">A13</f>
        <v>400</v>
      </c>
      <c r="B38" s="0" t="s">
        <v>38</v>
      </c>
      <c r="C38" s="0" t="n">
        <f aca="false">-$B$34+3*B13+4*C13+$E$33*D13+$H$33*5*3.76*E13</f>
        <v>-1814.3</v>
      </c>
      <c r="D38" s="0" t="str">
        <f aca="false">IF(AND(C38&gt;0,C37&lt;0),A37+(A38-A37)*(0-C37)/(C38-C37),"")</f>
        <v/>
      </c>
      <c r="H38" s="0" t="s">
        <v>39</v>
      </c>
      <c r="I38" s="10" t="n">
        <f aca="false">-$B$35+3*B13+$E$33*D13+$H$33*5*3.76*E13</f>
        <v>-2004.3</v>
      </c>
      <c r="J38" s="11" t="str">
        <f aca="false">IF(AND(I38&gt;0,I37&lt;0),A37+(A38-A37)*(0-I37)/(I38-I37),"")</f>
        <v/>
      </c>
    </row>
    <row r="39" customFormat="false" ht="12.75" hidden="false" customHeight="false" outlineLevel="0" collapsed="false">
      <c r="A39" s="0" t="n">
        <f aca="false">A14</f>
        <v>423</v>
      </c>
      <c r="B39" s="0" t="s">
        <v>38</v>
      </c>
      <c r="C39" s="0" t="n">
        <f aca="false">-$B$34+3*B14+4*C14+$E$33*D14+$H$33*5*3.76*E14</f>
        <v>-1719.7</v>
      </c>
      <c r="D39" s="0" t="str">
        <f aca="false">IF(AND(C39&gt;0,C38&lt;0),A38+(A39-A38)*(0-C38)/(C39-C38),"")</f>
        <v/>
      </c>
      <c r="H39" s="0" t="s">
        <v>39</v>
      </c>
      <c r="I39" s="10" t="n">
        <f aca="false">-$B$35+3*B14+$E$33*D14+$H$33*5*3.76*E14</f>
        <v>-1909.7</v>
      </c>
      <c r="J39" s="11" t="str">
        <f aca="false">IF(AND(I39&gt;0,I38&lt;0),A38+(A39-A38)*(0-I38)/(I39-I38),"")</f>
        <v/>
      </c>
    </row>
    <row r="40" customFormat="false" ht="12.75" hidden="false" customHeight="false" outlineLevel="0" collapsed="false">
      <c r="A40" s="0" t="n">
        <f aca="false">A15</f>
        <v>500</v>
      </c>
      <c r="B40" s="0" t="s">
        <v>38</v>
      </c>
      <c r="C40" s="0" t="n">
        <f aca="false">-$B$34+3*B15+4*C15+$E$33*D15+$H$33*5*3.76*E15</f>
        <v>-1587.6</v>
      </c>
      <c r="D40" s="0" t="str">
        <f aca="false">IF(AND(C40&gt;0,C39&lt;0),A39+(A40-A39)*(0-C39)/(C40-C39),"")</f>
        <v/>
      </c>
      <c r="H40" s="0" t="s">
        <v>39</v>
      </c>
      <c r="I40" s="10" t="n">
        <f aca="false">-$B$35+3*B15+$E$33*D15+$H$33*5*3.76*E15</f>
        <v>-1791.6</v>
      </c>
      <c r="J40" s="11" t="str">
        <f aca="false">IF(AND(I40&gt;0,I39&lt;0),A39+(A40-A39)*(0-I39)/(I40-I39),"")</f>
        <v/>
      </c>
    </row>
    <row r="41" customFormat="false" ht="12.75" hidden="false" customHeight="false" outlineLevel="0" collapsed="false">
      <c r="A41" s="0" t="n">
        <f aca="false">A16</f>
        <v>523</v>
      </c>
      <c r="B41" s="0" t="s">
        <v>38</v>
      </c>
      <c r="C41" s="0" t="n">
        <f aca="false">-$B$34+3*B16+4*C16+$E$33*D16+$H$33*5*3.76*E16</f>
        <v>-1535.134</v>
      </c>
      <c r="D41" s="0" t="str">
        <f aca="false">IF(AND(C41&gt;0,C40&lt;0),A40+(A41-A40)*(0-C40)/(C41-C40),"")</f>
        <v/>
      </c>
      <c r="H41" s="0" t="s">
        <v>39</v>
      </c>
      <c r="I41" s="10" t="n">
        <f aca="false">-$B$35+3*B16+$E$33*D16+$H$33*5*3.76*E16</f>
        <v>-1742.334</v>
      </c>
      <c r="J41" s="11" t="str">
        <f aca="false">IF(AND(I41&gt;0,I40&lt;0),A40+(A41-A40)*(0-I40)/(I41-I40),"")</f>
        <v/>
      </c>
    </row>
    <row r="42" customFormat="false" ht="12.75" hidden="false" customHeight="false" outlineLevel="0" collapsed="false">
      <c r="A42" s="0" t="n">
        <f aca="false">A17</f>
        <v>600</v>
      </c>
      <c r="B42" s="0" t="s">
        <v>38</v>
      </c>
      <c r="C42" s="0" t="n">
        <f aca="false">-$B$34+3*B17+4*C17+$E$33*D17+$H$33*5*3.76*E17</f>
        <v>-1359.4</v>
      </c>
      <c r="D42" s="0" t="str">
        <f aca="false">IF(AND(C42&gt;0,C41&lt;0),A41+(A42-A41)*(0-C41)/(C42-C41),"")</f>
        <v/>
      </c>
      <c r="H42" s="0" t="s">
        <v>39</v>
      </c>
      <c r="I42" s="10" t="n">
        <f aca="false">-$B$35+3*B17+$E$33*D17+$H$33*5*3.76*E17</f>
        <v>-1577.4</v>
      </c>
      <c r="J42" s="11" t="str">
        <f aca="false">IF(AND(I42&gt;0,I41&lt;0),A41+(A42-A41)*(0-I41)/(I42-I41),"")</f>
        <v/>
      </c>
    </row>
    <row r="43" customFormat="false" ht="12.75" hidden="false" customHeight="false" outlineLevel="0" collapsed="false">
      <c r="A43" s="0" t="n">
        <f aca="false">A18</f>
        <v>800</v>
      </c>
      <c r="B43" s="0" t="s">
        <v>38</v>
      </c>
      <c r="C43" s="0" t="n">
        <f aca="false">-$B$34+3*B18+4*C18+$E$33*D18+$H$33*5*3.76*E18</f>
        <v>-891</v>
      </c>
      <c r="D43" s="0" t="str">
        <f aca="false">IF(AND(C43&gt;0,C42&lt;0),A42+(A43-A42)*(0-C42)/(C43-C42),"")</f>
        <v/>
      </c>
      <c r="H43" s="0" t="s">
        <v>39</v>
      </c>
      <c r="I43" s="10" t="n">
        <f aca="false">-$B$35+3*B18+$E$33*D18+$H$33*5*3.76*E18</f>
        <v>-1139</v>
      </c>
      <c r="J43" s="11" t="str">
        <f aca="false">IF(AND(I43&gt;0,I42&lt;0),A42+(A43-A42)*(0-I42)/(I43-I42),"")</f>
        <v/>
      </c>
    </row>
    <row r="44" customFormat="false" ht="12.75" hidden="false" customHeight="false" outlineLevel="0" collapsed="false">
      <c r="A44" s="0" t="n">
        <f aca="false">A19</f>
        <v>900</v>
      </c>
      <c r="B44" s="0" t="s">
        <v>38</v>
      </c>
      <c r="C44" s="0" t="n">
        <f aca="false">-$B$34+3*B19+4*C19+$E$33*D19+$H$33*5*3.76*E19</f>
        <v>-660.8</v>
      </c>
      <c r="D44" s="0" t="str">
        <f aca="false">IF(AND(C44&gt;0,C43&lt;0),A43+(A44-A43)*(0-C43)/(C44-C43),"")</f>
        <v/>
      </c>
      <c r="H44" s="0" t="s">
        <v>39</v>
      </c>
      <c r="I44" s="10" t="n">
        <f aca="false">-$B$35+3*B19+$E$33*D19+$H$33*5*3.76*E19</f>
        <v>-924.8</v>
      </c>
      <c r="J44" s="11" t="str">
        <f aca="false">IF(AND(I44&gt;0,I43&lt;0),A43+(A44-A43)*(0-I43)/(I44-I43),"")</f>
        <v/>
      </c>
    </row>
    <row r="45" customFormat="false" ht="12.75" hidden="false" customHeight="false" outlineLevel="0" collapsed="false">
      <c r="A45" s="0" t="n">
        <f aca="false">A20</f>
        <v>1000</v>
      </c>
      <c r="B45" s="0" t="s">
        <v>38</v>
      </c>
      <c r="C45" s="0" t="n">
        <f aca="false">-$B$34+3*B20+4*C20+$E$33*D20+$H$33*5*3.76*E20</f>
        <v>-392.4</v>
      </c>
      <c r="D45" s="0" t="str">
        <f aca="false">IF(AND(C45&gt;0,C44&lt;0),A44+(A45-A44)*(0-C44)/(C45-C44),"")</f>
        <v/>
      </c>
      <c r="H45" s="0" t="s">
        <v>39</v>
      </c>
      <c r="I45" s="10" t="n">
        <f aca="false">-$B$35+3*B20+$E$33*D20+$H$33*5*3.76*E20</f>
        <v>-672.4</v>
      </c>
      <c r="J45" s="11" t="str">
        <f aca="false">IF(AND(I45&gt;0,I44&lt;0),A44+(A45-A44)*(0-I44)/(I45-I44),"")</f>
        <v/>
      </c>
    </row>
    <row r="46" customFormat="false" ht="12.75" hidden="false" customHeight="false" outlineLevel="0" collapsed="false">
      <c r="A46" s="0" t="n">
        <f aca="false">A21</f>
        <v>1100</v>
      </c>
      <c r="B46" s="0" t="s">
        <v>38</v>
      </c>
      <c r="C46" s="0" t="n">
        <f aca="false">-$B$34+3*B21+4*C21+$E$33*D21+$H$33*5*3.76*E21</f>
        <v>-131</v>
      </c>
      <c r="D46" s="0" t="str">
        <f aca="false">IF(AND(C46&gt;0,C45&lt;0),A45+(A46-A45)*(0-C45)/(C46-C45),"")</f>
        <v/>
      </c>
      <c r="H46" s="0" t="s">
        <v>39</v>
      </c>
      <c r="I46" s="10" t="n">
        <f aca="false">-$B$35+3*B21+$E$33*D21+$H$33*5*3.76*E21</f>
        <v>-427</v>
      </c>
      <c r="J46" s="11" t="str">
        <f aca="false">IF(AND(I46&gt;0,I45&lt;0),A45+(A46-A45)*(0-I45)/(I46-I45),"")</f>
        <v/>
      </c>
    </row>
    <row r="47" customFormat="false" ht="12.75" hidden="false" customHeight="false" outlineLevel="0" collapsed="false">
      <c r="A47" s="0" t="n">
        <f aca="false">A22</f>
        <v>1200</v>
      </c>
      <c r="B47" s="0" t="s">
        <v>38</v>
      </c>
      <c r="C47" s="0" t="n">
        <f aca="false">-$B$34+3*B22+4*C22+$E$33*D22+$H$33*5*3.76*E22</f>
        <v>112.7</v>
      </c>
      <c r="D47" s="0" t="n">
        <f aca="false">IF(AND(C47&gt;0,C46&lt;0),A46+(A47-A46)*(0-C46)/(C47-C46),"")</f>
        <v>1153.75461633156</v>
      </c>
      <c r="H47" s="0" t="s">
        <v>39</v>
      </c>
      <c r="I47" s="10" t="n">
        <f aca="false">-$B$35+3*B22+$E$33*D22+$H$33*5*3.76*E22</f>
        <v>-201.3</v>
      </c>
      <c r="J47" s="11" t="str">
        <f aca="false">IF(AND(I47&gt;0,I46&lt;0),A46+(A47-A46)*(0-I46)/(I47-I46),"")</f>
        <v/>
      </c>
    </row>
    <row r="48" customFormat="false" ht="12.75" hidden="false" customHeight="false" outlineLevel="0" collapsed="false">
      <c r="A48" s="0" t="n">
        <f aca="false">A23</f>
        <v>1300</v>
      </c>
      <c r="B48" s="0" t="s">
        <v>38</v>
      </c>
      <c r="C48" s="0" t="n">
        <f aca="false">-$B$34+3*B23+4*C23+$E$33*D23+$H$33*5*3.76*E23</f>
        <v>374.6</v>
      </c>
      <c r="D48" s="0" t="str">
        <f aca="false">IF(AND(C48&gt;0,C47&lt;0),A47+(A48-A47)*(0-C47)/(C48-C47),"")</f>
        <v/>
      </c>
      <c r="H48" s="0" t="s">
        <v>39</v>
      </c>
      <c r="I48" s="10" t="n">
        <f aca="false">-$B$35+3*B23+$E$33*D23+$H$33*5*3.76*E23</f>
        <v>42.5999999999999</v>
      </c>
      <c r="J48" s="11" t="n">
        <f aca="false">IF(AND(I48&gt;0,I47&lt;0),A47+(A48-A47)*(0-I47)/(I48-I47),"")</f>
        <v>1282.53382533825</v>
      </c>
    </row>
    <row r="49" customFormat="false" ht="12.75" hidden="false" customHeight="false" outlineLevel="0" collapsed="false">
      <c r="A49" s="0" t="n">
        <f aca="false">A24</f>
        <v>1400</v>
      </c>
      <c r="B49" s="0" t="s">
        <v>38</v>
      </c>
      <c r="C49" s="0" t="n">
        <f aca="false">-$B$34+3*B24+4*C24+$E$33*D24+$H$33*5*3.76*E24</f>
        <v>648</v>
      </c>
      <c r="D49" s="0" t="str">
        <f aca="false">IF(AND(C49&gt;0,C48&lt;0),A48+(A49-A48)*(0-C48)/(C49-C48),"")</f>
        <v/>
      </c>
      <c r="H49" s="0" t="s">
        <v>39</v>
      </c>
      <c r="I49" s="10" t="n">
        <f aca="false">-$B$35+3*B24+$E$33*D24+$H$33*5*3.76*E24</f>
        <v>298</v>
      </c>
      <c r="J49" s="11" t="str">
        <f aca="false">IF(AND(I49&gt;0,I48&lt;0),A48+(A49-A48)*(0-I48)/(I49-I48),"")</f>
        <v/>
      </c>
    </row>
    <row r="50" customFormat="false" ht="12.75" hidden="false" customHeight="false" outlineLevel="0" collapsed="false">
      <c r="A50" s="0" t="n">
        <f aca="false">A25</f>
        <v>1800</v>
      </c>
      <c r="B50" s="0" t="s">
        <v>38</v>
      </c>
      <c r="C50" s="0" t="n">
        <f aca="false">-$B$34+3*B25+4*C25+$E$33*D25+$H$33*5*3.76*E25</f>
        <v>1734.6</v>
      </c>
      <c r="D50" s="0" t="str">
        <f aca="false">IF(AND(C50&gt;0,C49&lt;0),A49+(A50-A49)*(0-C49)/(C50-C49),"")</f>
        <v/>
      </c>
      <c r="H50" s="0" t="s">
        <v>39</v>
      </c>
      <c r="I50" s="10" t="n">
        <f aca="false">-$B$35+3*B25+$E$33*D25+$H$33*5*3.76*E25</f>
        <v>1306.6</v>
      </c>
      <c r="J50" s="11" t="str">
        <f aca="false">IF(AND(I50&gt;0,I49&lt;0),A49+(A50-A49)*(0-I49)/(I50-I49),"")</f>
        <v/>
      </c>
    </row>
    <row r="51" customFormat="false" ht="12.75" hidden="false" customHeight="false" outlineLevel="0" collapsed="false">
      <c r="A51" s="0" t="n">
        <f aca="false">A26</f>
        <v>2000</v>
      </c>
      <c r="B51" s="0" t="s">
        <v>38</v>
      </c>
      <c r="C51" s="0" t="n">
        <f aca="false">-$B$34+3*B26+4*C26+$E$33*D26+$H$33*5*3.76*E26</f>
        <v>2271.4</v>
      </c>
      <c r="D51" s="0" t="str">
        <f aca="false">IF(AND(C51&gt;0,C50&lt;0),A50+(A51-A50)*(0-C50)/(C51-C50),"")</f>
        <v/>
      </c>
      <c r="H51" s="0" t="s">
        <v>39</v>
      </c>
      <c r="I51" s="10" t="n">
        <f aca="false">-$B$35+3*B26+$E$33*D26+$H$33*5*3.76*E26</f>
        <v>1807.4</v>
      </c>
      <c r="J51" s="11" t="str">
        <f aca="false">IF(AND(I51&gt;0,I50&lt;0),A50+(A51-A50)*(0-I50)/(I51-I50),"")</f>
        <v/>
      </c>
    </row>
    <row r="52" customFormat="false" ht="12.75" hidden="false" customHeight="false" outlineLevel="0" collapsed="false">
      <c r="A52" s="0" t="n">
        <f aca="false">A27</f>
        <v>2200</v>
      </c>
      <c r="B52" s="0" t="s">
        <v>38</v>
      </c>
      <c r="C52" s="0" t="n">
        <f aca="false">-$B$34+3*B27+4*C27+$E$33*D27+$H$33*5*3.76*E27</f>
        <v>2826.2</v>
      </c>
      <c r="D52" s="0" t="str">
        <f aca="false">IF(AND(C52&gt;0,C51&lt;0),A51+(A52-A51)*(0-C51)/(C52-C51),"")</f>
        <v/>
      </c>
      <c r="H52" s="0" t="s">
        <v>39</v>
      </c>
      <c r="I52" s="10" t="n">
        <f aca="false">-$B$35+3*B27+$E$33*D27+$H$33*5*3.76*E27</f>
        <v>2318.2</v>
      </c>
      <c r="J52" s="11" t="str">
        <f aca="false">IF(AND(I52&gt;0,I51&lt;0),A51+(A52-A51)*(0-I51)/(I52-I51),"")</f>
        <v/>
      </c>
    </row>
    <row r="53" customFormat="false" ht="12.75" hidden="false" customHeight="false" outlineLevel="0" collapsed="false">
      <c r="A53" s="0" t="n">
        <f aca="false">A28</f>
        <v>2400</v>
      </c>
      <c r="B53" s="0" t="s">
        <v>38</v>
      </c>
      <c r="C53" s="0" t="n">
        <f aca="false">-$B$34+3*B28+4*C28+$E$33*D28+$H$33*5*3.76*E28</f>
        <v>3371</v>
      </c>
      <c r="D53" s="0" t="str">
        <f aca="false">IF(AND(C53&gt;0,C52&lt;0),A52+(A53-A52)*(0-C52)/(C53-C52),"")</f>
        <v/>
      </c>
      <c r="H53" s="0" t="s">
        <v>39</v>
      </c>
      <c r="I53" s="10" t="n">
        <f aca="false">-$B$35+3*B28+$E$33*D28+$H$33*5*3.76*E28</f>
        <v>2819</v>
      </c>
      <c r="J53" s="11" t="str">
        <f aca="false">IF(AND(I53&gt;0,I52&lt;0),A52+(A53-A52)*(0-I52)/(I53-I52),"")</f>
        <v/>
      </c>
    </row>
    <row r="54" customFormat="false" ht="12.75" hidden="false" customHeight="false" outlineLevel="0" collapsed="false">
      <c r="I54" s="10"/>
    </row>
    <row r="55" customFormat="false" ht="12.75" hidden="false" customHeight="false" outlineLevel="0" collapsed="false">
      <c r="I55" s="10"/>
    </row>
    <row r="56" customFormat="false" ht="12.75" hidden="false" customHeight="false" outlineLevel="0" collapsed="false">
      <c r="I56" s="10"/>
    </row>
    <row r="57" customFormat="false" ht="12.75" hidden="false" customHeight="false" outlineLevel="0" collapsed="false">
      <c r="I57" s="10"/>
    </row>
    <row r="58" customFormat="false" ht="12.75" hidden="false" customHeight="false" outlineLevel="0" collapsed="false">
      <c r="I58" s="10"/>
    </row>
    <row r="59" customFormat="false" ht="12.75" hidden="false" customHeight="false" outlineLevel="0" collapsed="false">
      <c r="I59" s="10"/>
    </row>
    <row r="60" customFormat="false" ht="12.75" hidden="false" customHeight="false" outlineLevel="0" collapsed="false">
      <c r="I60" s="10"/>
    </row>
    <row r="61" customFormat="false" ht="12.75" hidden="false" customHeight="false" outlineLevel="0" collapsed="false">
      <c r="I61" s="10"/>
    </row>
    <row r="62" customFormat="false" ht="12.75" hidden="false" customHeight="false" outlineLevel="0" collapsed="false">
      <c r="I62" s="10"/>
    </row>
    <row r="63" customFormat="false" ht="12.75" hidden="false" customHeight="false" outlineLevel="0" collapsed="false">
      <c r="I63" s="10"/>
    </row>
    <row r="68" s="6" customFormat="true" ht="12.75" hidden="false" customHeight="false" outlineLevel="0" collapsed="false"/>
    <row r="69" customFormat="false" ht="12.75" hidden="false" customHeight="false" outlineLevel="0" collapsed="false">
      <c r="A69" s="1" t="s">
        <v>49</v>
      </c>
      <c r="B69" s="1"/>
      <c r="G69" s="12"/>
      <c r="H69" s="12"/>
      <c r="I69" s="1" t="s">
        <v>49</v>
      </c>
      <c r="J69" s="7"/>
    </row>
    <row r="70" customFormat="false" ht="12.75" hidden="false" customHeight="false" outlineLevel="0" collapsed="false">
      <c r="A70" s="1" t="s">
        <v>32</v>
      </c>
      <c r="B70" s="1" t="n">
        <f aca="false">-C37</f>
        <v>2038</v>
      </c>
      <c r="G70" s="12"/>
      <c r="H70" s="12"/>
      <c r="I70" s="1" t="s">
        <v>34</v>
      </c>
      <c r="J70" s="1" t="n">
        <f aca="false">-I37</f>
        <v>2214</v>
      </c>
    </row>
    <row r="71" customFormat="false" ht="12.75" hidden="false" customHeight="false" outlineLevel="0" collapsed="false">
      <c r="D71" s="7" t="s">
        <v>41</v>
      </c>
      <c r="G71" s="12"/>
      <c r="H71" s="12"/>
      <c r="L71" s="7" t="s">
        <v>41</v>
      </c>
    </row>
    <row r="72" customFormat="false" ht="12.75" hidden="false" customHeight="false" outlineLevel="0" collapsed="false">
      <c r="A72" s="7" t="s">
        <v>43</v>
      </c>
      <c r="B72" s="7" t="n">
        <v>10</v>
      </c>
      <c r="C72" s="7" t="n">
        <v>20</v>
      </c>
      <c r="D72" s="7" t="n">
        <v>25</v>
      </c>
      <c r="E72" s="7" t="n">
        <v>33</v>
      </c>
      <c r="F72" s="7" t="n">
        <v>200</v>
      </c>
      <c r="G72" s="12"/>
      <c r="H72" s="12"/>
      <c r="J72" s="7" t="s">
        <v>43</v>
      </c>
      <c r="K72" s="7" t="n">
        <v>10</v>
      </c>
      <c r="L72" s="7" t="n">
        <v>20</v>
      </c>
      <c r="M72" s="7" t="n">
        <v>25</v>
      </c>
      <c r="N72" s="7" t="n">
        <v>33</v>
      </c>
      <c r="O72" s="7" t="n">
        <v>200</v>
      </c>
    </row>
    <row r="73" customFormat="false" ht="12.75" hidden="false" customHeight="false" outlineLevel="0" collapsed="false">
      <c r="A73" s="7" t="n">
        <f aca="false">A12</f>
        <v>298</v>
      </c>
      <c r="B73" s="13" t="n">
        <v>-2038</v>
      </c>
      <c r="C73" s="13" t="n">
        <v>-2038</v>
      </c>
      <c r="D73" s="13" t="n">
        <v>-2038</v>
      </c>
      <c r="E73" s="13" t="n">
        <v>-2038</v>
      </c>
      <c r="F73" s="13" t="n">
        <v>-2038</v>
      </c>
      <c r="G73" s="12"/>
      <c r="H73" s="12"/>
      <c r="J73" s="7" t="n">
        <f aca="false">A12</f>
        <v>298</v>
      </c>
      <c r="K73" s="13" t="n">
        <v>-2214</v>
      </c>
      <c r="L73" s="13" t="n">
        <v>-2214</v>
      </c>
      <c r="M73" s="13" t="n">
        <v>-2214</v>
      </c>
      <c r="N73" s="13" t="n">
        <v>-2214</v>
      </c>
      <c r="O73" s="13" t="n">
        <v>-2214</v>
      </c>
    </row>
    <row r="74" customFormat="false" ht="12.75" hidden="false" customHeight="false" outlineLevel="0" collapsed="false">
      <c r="A74" s="7" t="n">
        <f aca="false">A13</f>
        <v>400</v>
      </c>
      <c r="B74" s="13" t="n">
        <v>-1949.96</v>
      </c>
      <c r="C74" s="13" t="n">
        <v>-1942.82</v>
      </c>
      <c r="D74" s="13" t="n">
        <v>-1939.25</v>
      </c>
      <c r="E74" s="13" t="n">
        <v>-1933.538</v>
      </c>
      <c r="F74" s="13" t="n">
        <v>-1814.3</v>
      </c>
      <c r="G74" s="12"/>
      <c r="H74" s="12"/>
      <c r="J74" s="7" t="n">
        <f aca="false">A13</f>
        <v>400</v>
      </c>
      <c r="K74" s="13" t="n">
        <v>-2139.96</v>
      </c>
      <c r="L74" s="13" t="n">
        <v>-2132.82</v>
      </c>
      <c r="M74" s="13" t="n">
        <v>-2129.25</v>
      </c>
      <c r="N74" s="13" t="n">
        <v>-2123.538</v>
      </c>
      <c r="O74" s="13" t="n">
        <v>-2004.3</v>
      </c>
    </row>
    <row r="75" customFormat="false" ht="12.75" hidden="false" customHeight="false" outlineLevel="0" collapsed="false">
      <c r="A75" s="7" t="n">
        <f aca="false">A14</f>
        <v>423</v>
      </c>
      <c r="B75" s="13" t="n">
        <v>-1918.44</v>
      </c>
      <c r="C75" s="13" t="n">
        <v>-1907.98</v>
      </c>
      <c r="D75" s="13" t="n">
        <v>-1902.75</v>
      </c>
      <c r="E75" s="13" t="n">
        <v>-1894.382</v>
      </c>
      <c r="F75" s="13" t="n">
        <v>-1719.7</v>
      </c>
      <c r="G75" s="12"/>
      <c r="H75" s="12"/>
      <c r="J75" s="7" t="n">
        <f aca="false">A14</f>
        <v>423</v>
      </c>
      <c r="K75" s="13" t="n">
        <v>-2108.44</v>
      </c>
      <c r="L75" s="13" t="n">
        <v>-2097.98</v>
      </c>
      <c r="M75" s="13" t="n">
        <v>-2092.75</v>
      </c>
      <c r="N75" s="13" t="n">
        <v>-2084.382</v>
      </c>
      <c r="O75" s="13" t="n">
        <v>-1909.7</v>
      </c>
    </row>
    <row r="76" customFormat="false" ht="12.75" hidden="false" customHeight="false" outlineLevel="0" collapsed="false">
      <c r="A76" s="7" t="n">
        <f aca="false">A15</f>
        <v>500</v>
      </c>
      <c r="B76" s="13" t="n">
        <v>-1858.92</v>
      </c>
      <c r="C76" s="13" t="n">
        <v>-1844.64</v>
      </c>
      <c r="D76" s="13" t="n">
        <v>-1837.5</v>
      </c>
      <c r="E76" s="13" t="n">
        <v>-1826.076</v>
      </c>
      <c r="F76" s="13" t="n">
        <v>-1587.6</v>
      </c>
      <c r="G76" s="12"/>
      <c r="H76" s="12"/>
      <c r="J76" s="7" t="n">
        <f aca="false">A15</f>
        <v>500</v>
      </c>
      <c r="K76" s="13" t="n">
        <v>-2062.92</v>
      </c>
      <c r="L76" s="13" t="n">
        <v>-2048.64</v>
      </c>
      <c r="M76" s="13" t="n">
        <v>-2041.5</v>
      </c>
      <c r="N76" s="13" t="n">
        <v>-2030.076</v>
      </c>
      <c r="O76" s="13" t="n">
        <v>-1791.6</v>
      </c>
    </row>
    <row r="77" customFormat="false" ht="12.75" hidden="false" customHeight="false" outlineLevel="0" collapsed="false">
      <c r="A77" s="7" t="n">
        <f aca="false">A16</f>
        <v>523</v>
      </c>
      <c r="B77" s="13" t="n">
        <v>-1837.6558</v>
      </c>
      <c r="C77" s="13" t="n">
        <v>-1821.7336</v>
      </c>
      <c r="D77" s="13" t="n">
        <v>-1813.7725</v>
      </c>
      <c r="E77" s="13" t="n">
        <v>-1801.03474</v>
      </c>
      <c r="F77" s="13" t="n">
        <v>-1535.134</v>
      </c>
      <c r="G77" s="12"/>
      <c r="H77" s="12"/>
      <c r="J77" s="7" t="n">
        <f aca="false">A16</f>
        <v>523</v>
      </c>
      <c r="K77" s="13" t="n">
        <v>-2044.8558</v>
      </c>
      <c r="L77" s="13" t="n">
        <v>-2028.9336</v>
      </c>
      <c r="M77" s="13" t="n">
        <v>-2020.9725</v>
      </c>
      <c r="N77" s="13" t="n">
        <v>-2008.23474</v>
      </c>
      <c r="O77" s="13" t="n">
        <v>-1742.334</v>
      </c>
    </row>
    <row r="78" customFormat="false" ht="12.75" hidden="false" customHeight="false" outlineLevel="0" collapsed="false">
      <c r="A78" s="7" t="n">
        <f aca="false">A17</f>
        <v>600</v>
      </c>
      <c r="B78" s="13" t="n">
        <v>-1766.38</v>
      </c>
      <c r="C78" s="13" t="n">
        <v>-1744.96</v>
      </c>
      <c r="D78" s="13" t="n">
        <v>-1734.25</v>
      </c>
      <c r="E78" s="13" t="n">
        <v>-1717.114</v>
      </c>
      <c r="F78" s="13" t="n">
        <v>-1359.4</v>
      </c>
      <c r="G78" s="12"/>
      <c r="H78" s="12"/>
      <c r="J78" s="7" t="n">
        <f aca="false">A17</f>
        <v>600</v>
      </c>
      <c r="K78" s="13" t="n">
        <v>-1984.38</v>
      </c>
      <c r="L78" s="13" t="n">
        <v>-1962.96</v>
      </c>
      <c r="M78" s="13" t="n">
        <v>-1952.25</v>
      </c>
      <c r="N78" s="13" t="n">
        <v>-1935.114</v>
      </c>
      <c r="O78" s="13" t="n">
        <v>-1577.4</v>
      </c>
    </row>
    <row r="79" customFormat="false" ht="12.75" hidden="false" customHeight="false" outlineLevel="0" collapsed="false">
      <c r="A79" s="7" t="n">
        <f aca="false">A18</f>
        <v>800</v>
      </c>
      <c r="B79" s="13" t="n">
        <v>-1578.8</v>
      </c>
      <c r="C79" s="13" t="n">
        <v>-1542.6</v>
      </c>
      <c r="D79" s="13" t="n">
        <v>-1524.5</v>
      </c>
      <c r="E79" s="13" t="n">
        <v>-1495.54</v>
      </c>
      <c r="F79" s="13" t="n">
        <v>-891</v>
      </c>
      <c r="G79" s="12"/>
      <c r="H79" s="12"/>
      <c r="J79" s="7" t="n">
        <f aca="false">A18</f>
        <v>800</v>
      </c>
      <c r="K79" s="13" t="n">
        <v>-1826.8</v>
      </c>
      <c r="L79" s="13" t="n">
        <v>-1790.6</v>
      </c>
      <c r="M79" s="13" t="n">
        <v>-1772.5</v>
      </c>
      <c r="N79" s="13" t="n">
        <v>-1743.54</v>
      </c>
      <c r="O79" s="13" t="n">
        <v>-1139</v>
      </c>
    </row>
    <row r="80" customFormat="false" ht="12.75" hidden="false" customHeight="false" outlineLevel="0" collapsed="false">
      <c r="A80" s="7" t="n">
        <f aca="false">A19</f>
        <v>900</v>
      </c>
      <c r="B80" s="13" t="n">
        <v>-1484.26</v>
      </c>
      <c r="C80" s="13" t="n">
        <v>-1440.92</v>
      </c>
      <c r="D80" s="13" t="n">
        <v>-1419.25</v>
      </c>
      <c r="E80" s="13" t="n">
        <v>-1384.578</v>
      </c>
      <c r="F80" s="13" t="n">
        <v>-660.8</v>
      </c>
      <c r="G80" s="12"/>
      <c r="H80" s="12"/>
      <c r="J80" s="7" t="n">
        <f aca="false">A19</f>
        <v>900</v>
      </c>
      <c r="K80" s="13" t="n">
        <v>-1748.26</v>
      </c>
      <c r="L80" s="13" t="n">
        <v>-1704.92</v>
      </c>
      <c r="M80" s="13" t="n">
        <v>-1683.25</v>
      </c>
      <c r="N80" s="13" t="n">
        <v>-1648.578</v>
      </c>
      <c r="O80" s="13" t="n">
        <v>-924.8</v>
      </c>
    </row>
    <row r="81" customFormat="false" ht="12.75" hidden="false" customHeight="false" outlineLevel="0" collapsed="false">
      <c r="A81" s="7" t="n">
        <f aca="false">A20</f>
        <v>1000</v>
      </c>
      <c r="B81" s="13" t="n">
        <v>-1378.88</v>
      </c>
      <c r="C81" s="13" t="n">
        <v>-1326.96</v>
      </c>
      <c r="D81" s="13" t="n">
        <v>-1301</v>
      </c>
      <c r="E81" s="13" t="n">
        <v>-1259.464</v>
      </c>
      <c r="F81" s="13" t="n">
        <v>-392.4</v>
      </c>
      <c r="G81" s="12"/>
      <c r="H81" s="12"/>
      <c r="J81" s="7" t="n">
        <f aca="false">A20</f>
        <v>1000</v>
      </c>
      <c r="K81" s="13" t="n">
        <v>-1658.88</v>
      </c>
      <c r="L81" s="13" t="n">
        <v>-1606.96</v>
      </c>
      <c r="M81" s="13" t="n">
        <v>-1581</v>
      </c>
      <c r="N81" s="13" t="n">
        <v>-1539.464</v>
      </c>
      <c r="O81" s="13" t="n">
        <v>-672.4</v>
      </c>
    </row>
    <row r="82" customFormat="false" ht="12.75" hidden="false" customHeight="false" outlineLevel="0" collapsed="false">
      <c r="A82" s="7" t="n">
        <f aca="false">A21</f>
        <v>1100</v>
      </c>
      <c r="B82" s="13" t="n">
        <v>-1271</v>
      </c>
      <c r="C82" s="13" t="n">
        <v>-1211</v>
      </c>
      <c r="D82" s="13" t="n">
        <v>-1181</v>
      </c>
      <c r="E82" s="13" t="n">
        <v>-1133</v>
      </c>
      <c r="F82" s="13" t="n">
        <v>-131</v>
      </c>
      <c r="G82" s="12"/>
      <c r="H82" s="12"/>
      <c r="J82" s="7" t="n">
        <f aca="false">A21</f>
        <v>1100</v>
      </c>
      <c r="K82" s="13" t="n">
        <v>-1567</v>
      </c>
      <c r="L82" s="13" t="n">
        <v>-1507</v>
      </c>
      <c r="M82" s="13" t="n">
        <v>-1477</v>
      </c>
      <c r="N82" s="13" t="n">
        <v>-1429</v>
      </c>
      <c r="O82" s="13" t="n">
        <v>-427</v>
      </c>
    </row>
    <row r="83" customFormat="false" ht="12.75" hidden="false" customHeight="false" outlineLevel="0" collapsed="false">
      <c r="A83" s="7" t="n">
        <f aca="false">A22</f>
        <v>1200</v>
      </c>
      <c r="B83" s="13" t="n">
        <v>-1172.46</v>
      </c>
      <c r="C83" s="13" t="n">
        <v>-1104.82</v>
      </c>
      <c r="D83" s="13" t="n">
        <v>-1071</v>
      </c>
      <c r="E83" s="13" t="n">
        <v>-1016.888</v>
      </c>
      <c r="F83" s="13" t="n">
        <v>112.7</v>
      </c>
      <c r="G83" s="12"/>
      <c r="H83" s="12"/>
      <c r="J83" s="7" t="n">
        <f aca="false">A22</f>
        <v>1200</v>
      </c>
      <c r="K83" s="13" t="n">
        <v>-1486.46</v>
      </c>
      <c r="L83" s="13" t="n">
        <v>-1418.82</v>
      </c>
      <c r="M83" s="13" t="n">
        <v>-1385</v>
      </c>
      <c r="N83" s="13" t="n">
        <v>-1330.888</v>
      </c>
      <c r="O83" s="13" t="n">
        <v>-201.3</v>
      </c>
    </row>
    <row r="84" customFormat="false" ht="12.75" hidden="false" customHeight="false" outlineLevel="0" collapsed="false">
      <c r="A84" s="7" t="n">
        <f aca="false">A23</f>
        <v>1300</v>
      </c>
      <c r="B84" s="13" t="n">
        <v>-1064.08</v>
      </c>
      <c r="C84" s="13" t="n">
        <v>-988.36</v>
      </c>
      <c r="D84" s="13" t="n">
        <v>-950.5</v>
      </c>
      <c r="E84" s="13" t="n">
        <v>-889.924</v>
      </c>
      <c r="F84" s="13" t="n">
        <v>374.6</v>
      </c>
      <c r="G84" s="12"/>
      <c r="H84" s="12"/>
      <c r="J84" s="7" t="n">
        <f aca="false">A23</f>
        <v>1300</v>
      </c>
      <c r="K84" s="13" t="n">
        <v>-1396.08</v>
      </c>
      <c r="L84" s="13" t="n">
        <v>-1320.36</v>
      </c>
      <c r="M84" s="13" t="n">
        <v>-1282.5</v>
      </c>
      <c r="N84" s="13" t="n">
        <v>-1221.924</v>
      </c>
      <c r="O84" s="13" t="n">
        <v>42.5999999999999</v>
      </c>
    </row>
    <row r="85" customFormat="false" ht="12.75" hidden="false" customHeight="false" outlineLevel="0" collapsed="false">
      <c r="A85" s="7" t="n">
        <f aca="false">A24</f>
        <v>1400</v>
      </c>
      <c r="B85" s="13" t="n">
        <v>-953.7</v>
      </c>
      <c r="C85" s="13" t="n">
        <v>-869.4</v>
      </c>
      <c r="D85" s="13" t="n">
        <v>-827.25</v>
      </c>
      <c r="E85" s="13" t="n">
        <v>-759.81</v>
      </c>
      <c r="F85" s="13" t="n">
        <v>648</v>
      </c>
      <c r="G85" s="12"/>
      <c r="H85" s="12"/>
      <c r="J85" s="7" t="n">
        <f aca="false">A24</f>
        <v>1400</v>
      </c>
      <c r="K85" s="13" t="n">
        <v>-1303.7</v>
      </c>
      <c r="L85" s="13" t="n">
        <v>-1219.4</v>
      </c>
      <c r="M85" s="13" t="n">
        <v>-1177.25</v>
      </c>
      <c r="N85" s="13" t="n">
        <v>-1109.81</v>
      </c>
      <c r="O85" s="13" t="n">
        <v>298</v>
      </c>
    </row>
    <row r="86" customFormat="false" ht="12.75" hidden="false" customHeight="false" outlineLevel="0" collapsed="false">
      <c r="A86" s="7" t="n">
        <f aca="false">A25</f>
        <v>1800</v>
      </c>
      <c r="B86" s="13" t="n">
        <v>-509.68</v>
      </c>
      <c r="C86" s="13" t="n">
        <v>-391.56</v>
      </c>
      <c r="D86" s="13" t="n">
        <v>-332.5</v>
      </c>
      <c r="E86" s="13" t="n">
        <v>-238.004</v>
      </c>
      <c r="F86" s="13" t="n">
        <v>1734.6</v>
      </c>
      <c r="G86" s="12"/>
      <c r="H86" s="12"/>
      <c r="J86" s="7" t="n">
        <f aca="false">A25</f>
        <v>1800</v>
      </c>
      <c r="K86" s="13" t="n">
        <v>-937.68</v>
      </c>
      <c r="L86" s="13" t="n">
        <v>-819.56</v>
      </c>
      <c r="M86" s="13" t="n">
        <v>-760.5</v>
      </c>
      <c r="N86" s="13" t="n">
        <v>-666.004</v>
      </c>
      <c r="O86" s="13" t="n">
        <v>1306.6</v>
      </c>
    </row>
    <row r="87" customFormat="false" ht="12.75" hidden="false" customHeight="false" outlineLevel="0" collapsed="false">
      <c r="A87" s="7" t="n">
        <f aca="false">A26</f>
        <v>2000</v>
      </c>
      <c r="B87" s="13" t="n">
        <v>-289.42</v>
      </c>
      <c r="C87" s="13" t="n">
        <v>-154.64</v>
      </c>
      <c r="D87" s="13" t="n">
        <v>-87.25</v>
      </c>
      <c r="E87" s="13" t="n">
        <v>20.5740000000001</v>
      </c>
      <c r="F87" s="13" t="n">
        <v>2271.4</v>
      </c>
      <c r="G87" s="12"/>
      <c r="H87" s="12"/>
      <c r="J87" s="7" t="n">
        <f aca="false">A26</f>
        <v>2000</v>
      </c>
      <c r="K87" s="13" t="n">
        <v>-753.42</v>
      </c>
      <c r="L87" s="13" t="n">
        <v>-618.64</v>
      </c>
      <c r="M87" s="13" t="n">
        <v>-551.25</v>
      </c>
      <c r="N87" s="13" t="n">
        <v>-443.426</v>
      </c>
      <c r="O87" s="13" t="n">
        <v>1807.4</v>
      </c>
    </row>
    <row r="88" customFormat="false" ht="12.75" hidden="false" customHeight="false" outlineLevel="0" collapsed="false">
      <c r="A88" s="7" t="n">
        <f aca="false">A27</f>
        <v>2200</v>
      </c>
      <c r="B88" s="13" t="n">
        <v>-60.6600000000001</v>
      </c>
      <c r="C88" s="13" t="n">
        <v>91.28</v>
      </c>
      <c r="D88" s="13" t="n">
        <v>167.25</v>
      </c>
      <c r="E88" s="13" t="n">
        <v>288.802</v>
      </c>
      <c r="F88" s="13" t="n">
        <v>2826.2</v>
      </c>
      <c r="G88" s="12"/>
      <c r="H88" s="12"/>
      <c r="J88" s="7" t="n">
        <f aca="false">A27</f>
        <v>2200</v>
      </c>
      <c r="K88" s="13" t="n">
        <v>-568.66</v>
      </c>
      <c r="L88" s="13" t="n">
        <v>-416.72</v>
      </c>
      <c r="M88" s="13" t="n">
        <v>-340.75</v>
      </c>
      <c r="N88" s="13" t="n">
        <v>-219.198</v>
      </c>
      <c r="O88" s="13" t="n">
        <v>2318.2</v>
      </c>
    </row>
    <row r="89" customFormat="false" ht="12.75" hidden="false" customHeight="false" outlineLevel="0" collapsed="false">
      <c r="A89" s="7" t="n">
        <f aca="false">A28</f>
        <v>2400</v>
      </c>
      <c r="B89" s="13" t="n">
        <v>167.6</v>
      </c>
      <c r="C89" s="13" t="n">
        <v>336.2</v>
      </c>
      <c r="D89" s="13" t="n">
        <v>420.5</v>
      </c>
      <c r="E89" s="13" t="n">
        <v>555.38</v>
      </c>
      <c r="F89" s="13" t="n">
        <v>3371</v>
      </c>
      <c r="G89" s="12"/>
      <c r="H89" s="12"/>
      <c r="J89" s="7" t="n">
        <f aca="false">A28</f>
        <v>2400</v>
      </c>
      <c r="K89" s="13" t="n">
        <v>-384.4</v>
      </c>
      <c r="L89" s="13" t="n">
        <v>-215.8</v>
      </c>
      <c r="M89" s="13" t="n">
        <v>-131.5</v>
      </c>
      <c r="N89" s="13" t="n">
        <v>3.38000000000011</v>
      </c>
      <c r="O89" s="13" t="n">
        <v>2819</v>
      </c>
    </row>
    <row r="90" customFormat="false" ht="12.75" hidden="false" customHeight="false" outlineLevel="0" collapsed="false">
      <c r="A90" s="7" t="s">
        <v>44</v>
      </c>
      <c r="B90" s="14" t="n">
        <v>2253.14991676159</v>
      </c>
      <c r="C90" s="14" t="n">
        <v>2125.76447625244</v>
      </c>
      <c r="D90" s="14" t="n">
        <v>2068.56581532417</v>
      </c>
      <c r="E90" s="14" t="n">
        <v>1984.08681326331</v>
      </c>
      <c r="F90" s="14" t="n">
        <v>1153.75461633156</v>
      </c>
      <c r="G90" s="12"/>
      <c r="H90" s="12"/>
      <c r="J90" s="7" t="s">
        <v>45</v>
      </c>
      <c r="K90" s="14"/>
      <c r="L90" s="14"/>
      <c r="M90" s="14"/>
      <c r="N90" s="14" t="n">
        <v>2396.96286245721</v>
      </c>
      <c r="O90" s="14" t="n">
        <v>1282.53382533825</v>
      </c>
    </row>
    <row r="91" customFormat="false" ht="12.75" hidden="false" customHeight="false" outlineLevel="0" collapsed="false">
      <c r="B91" s="13"/>
      <c r="C91" s="13"/>
      <c r="D91" s="13"/>
      <c r="E91" s="13"/>
      <c r="F91" s="15"/>
      <c r="G91" s="15"/>
      <c r="H91" s="15"/>
    </row>
  </sheetData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haleur de combustion du propane avec excès d'air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9.85"/>
    <col collapsed="false" customWidth="true" hidden="false" outlineLevel="0" max="4" min="4" style="0" width="14.14"/>
    <col collapsed="false" customWidth="true" hidden="false" outlineLevel="0" max="5" min="5" style="0" width="7.56"/>
    <col collapsed="false" customWidth="true" hidden="false" outlineLevel="0" max="6" min="6" style="0" width="11.99"/>
    <col collapsed="false" customWidth="true" hidden="false" outlineLevel="0" max="7" min="7" style="0" width="2.42"/>
    <col collapsed="false" customWidth="true" hidden="false" outlineLevel="0" max="8" min="8" style="0" width="4.85"/>
    <col collapsed="false" customWidth="true" hidden="false" outlineLevel="0" max="9" min="9" style="0" width="14.7"/>
    <col collapsed="false" customWidth="true" hidden="false" outlineLevel="0" max="12" min="12" style="0" width="12.42"/>
  </cols>
  <sheetData>
    <row r="1" s="1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5.75" hidden="false" customHeight="false" outlineLevel="0" collapsed="false">
      <c r="A2" s="0" t="s">
        <v>4</v>
      </c>
      <c r="B2" s="0" t="s">
        <v>5</v>
      </c>
      <c r="C2" s="0" t="s">
        <v>6</v>
      </c>
      <c r="D2" s="0" t="n">
        <v>-241</v>
      </c>
    </row>
    <row r="3" customFormat="false" ht="15.75" hidden="false" customHeight="false" outlineLevel="0" collapsed="false">
      <c r="A3" s="0" t="s">
        <v>4</v>
      </c>
      <c r="B3" s="0" t="s">
        <v>5</v>
      </c>
      <c r="C3" s="0" t="s">
        <v>7</v>
      </c>
      <c r="D3" s="0" t="n">
        <v>-285</v>
      </c>
    </row>
    <row r="4" customFormat="false" ht="12.75" hidden="false" customHeight="false" outlineLevel="0" collapsed="false">
      <c r="A4" s="0" t="s">
        <v>8</v>
      </c>
    </row>
    <row r="5" customFormat="false" ht="15.75" hidden="false" customHeight="false" outlineLevel="0" collapsed="false">
      <c r="A5" s="0" t="s">
        <v>9</v>
      </c>
      <c r="B5" s="0" t="s">
        <v>10</v>
      </c>
      <c r="C5" s="0" t="s">
        <v>6</v>
      </c>
      <c r="D5" s="0" t="n">
        <v>-393</v>
      </c>
    </row>
    <row r="6" customFormat="false" ht="15.75" hidden="false" customHeight="false" outlineLevel="0" collapsed="false">
      <c r="A6" s="0" t="s">
        <v>11</v>
      </c>
      <c r="B6" s="0" t="s">
        <v>12</v>
      </c>
      <c r="C6" s="0" t="s">
        <v>7</v>
      </c>
      <c r="D6" s="0" t="n">
        <v>-250</v>
      </c>
    </row>
    <row r="7" customFormat="false" ht="15.75" hidden="false" customHeight="false" outlineLevel="0" collapsed="false">
      <c r="A7" s="0" t="s">
        <v>13</v>
      </c>
      <c r="B7" s="0" t="s">
        <v>14</v>
      </c>
      <c r="C7" s="0" t="s">
        <v>6</v>
      </c>
      <c r="D7" s="0" t="n">
        <v>-75</v>
      </c>
    </row>
    <row r="8" customFormat="false" ht="15.75" hidden="false" customHeight="false" outlineLevel="0" collapsed="false">
      <c r="A8" s="0" t="s">
        <v>15</v>
      </c>
      <c r="B8" s="0" t="s">
        <v>16</v>
      </c>
      <c r="C8" s="0" t="s">
        <v>6</v>
      </c>
      <c r="D8" s="0" t="n">
        <v>-105</v>
      </c>
    </row>
    <row r="9" customFormat="false" ht="15.75" hidden="false" customHeight="false" outlineLevel="0" collapsed="false"/>
    <row r="10" s="2" customFormat="true" ht="15.75" hidden="false" customHeight="false" outlineLevel="0" collapsed="false">
      <c r="A10" s="2" t="s">
        <v>17</v>
      </c>
      <c r="B10" s="3" t="s">
        <v>50</v>
      </c>
      <c r="C10" s="3" t="s">
        <v>51</v>
      </c>
      <c r="D10" s="3" t="s">
        <v>52</v>
      </c>
      <c r="E10" s="3" t="s">
        <v>53</v>
      </c>
      <c r="F10" s="3"/>
      <c r="G10" s="3"/>
    </row>
    <row r="11" s="2" customFormat="true" ht="12.75" hidden="false" customHeight="false" outlineLevel="0" collapsed="false">
      <c r="A11" s="4" t="s">
        <v>22</v>
      </c>
      <c r="B11" s="5" t="s">
        <v>23</v>
      </c>
      <c r="C11" s="5" t="s">
        <v>23</v>
      </c>
      <c r="D11" s="5" t="s">
        <v>23</v>
      </c>
      <c r="E11" s="5" t="s">
        <v>23</v>
      </c>
    </row>
    <row r="12" customFormat="false" ht="15.75" hidden="false" customHeight="false" outlineLevel="0" collapsed="false">
      <c r="A12" s="0" t="n">
        <v>298</v>
      </c>
      <c r="B12" s="0" t="n">
        <v>0</v>
      </c>
      <c r="C12" s="0" t="n">
        <v>0</v>
      </c>
      <c r="D12" s="0" t="n">
        <v>0</v>
      </c>
      <c r="E12" s="0" t="n">
        <v>0</v>
      </c>
    </row>
    <row r="13" customFormat="false" ht="15.75" hidden="false" customHeight="false" outlineLevel="0" collapsed="false">
      <c r="A13" s="0" t="n">
        <v>400</v>
      </c>
      <c r="B13" s="0" t="n">
        <v>3.5</v>
      </c>
      <c r="C13" s="0" t="n">
        <v>3.5</v>
      </c>
      <c r="D13" s="0" t="n">
        <v>3</v>
      </c>
      <c r="E13" s="0" t="n">
        <v>3</v>
      </c>
    </row>
    <row r="14" customFormat="false" ht="15.75" hidden="false" customHeight="false" outlineLevel="0" collapsed="false">
      <c r="A14" s="0" t="n">
        <v>423</v>
      </c>
      <c r="B14" s="0" t="n">
        <v>3.5</v>
      </c>
      <c r="C14" s="0" t="n">
        <v>3.5</v>
      </c>
      <c r="D14" s="0" t="n">
        <v>4</v>
      </c>
      <c r="E14" s="0" t="n">
        <v>4.5</v>
      </c>
    </row>
    <row r="15" customFormat="false" ht="15.75" hidden="false" customHeight="false" outlineLevel="0" collapsed="false">
      <c r="A15" s="0" t="n">
        <v>500</v>
      </c>
      <c r="B15" s="0" t="n">
        <v>8</v>
      </c>
      <c r="C15" s="0" t="n">
        <v>7</v>
      </c>
      <c r="D15" s="0" t="n">
        <v>6</v>
      </c>
      <c r="E15" s="0" t="n">
        <v>6</v>
      </c>
    </row>
    <row r="16" customFormat="false" ht="15.75" hidden="false" customHeight="false" outlineLevel="0" collapsed="false">
      <c r="A16" s="0" t="n">
        <v>523</v>
      </c>
      <c r="B16" s="0" t="n">
        <v>9.15</v>
      </c>
      <c r="C16" s="0" t="n">
        <v>7.8</v>
      </c>
      <c r="D16" s="0" t="n">
        <v>6.69</v>
      </c>
      <c r="E16" s="0" t="n">
        <v>6.69</v>
      </c>
    </row>
    <row r="17" customFormat="false" ht="15.75" hidden="false" customHeight="false" outlineLevel="0" collapsed="false">
      <c r="A17" s="0" t="n">
        <v>600</v>
      </c>
      <c r="B17" s="0" t="n">
        <v>13</v>
      </c>
      <c r="C17" s="0" t="n">
        <v>10.5</v>
      </c>
      <c r="D17" s="0" t="n">
        <v>9</v>
      </c>
      <c r="E17" s="0" t="n">
        <v>9</v>
      </c>
    </row>
    <row r="18" customFormat="false" ht="15.75" hidden="false" customHeight="false" outlineLevel="0" collapsed="false">
      <c r="A18" s="0" t="n">
        <v>800</v>
      </c>
      <c r="B18" s="0" t="n">
        <v>23</v>
      </c>
      <c r="C18" s="0" t="n">
        <v>18</v>
      </c>
      <c r="D18" s="0" t="n">
        <v>16</v>
      </c>
      <c r="E18" s="0" t="n">
        <v>15</v>
      </c>
    </row>
    <row r="19" customFormat="false" ht="15.75" hidden="false" customHeight="false" outlineLevel="0" collapsed="false">
      <c r="A19" s="0" t="n">
        <v>900</v>
      </c>
      <c r="B19" s="0" t="n">
        <v>28</v>
      </c>
      <c r="C19" s="0" t="n">
        <v>22</v>
      </c>
      <c r="D19" s="0" t="n">
        <v>19</v>
      </c>
      <c r="E19" s="0" t="n">
        <v>18</v>
      </c>
    </row>
    <row r="20" customFormat="false" ht="15.75" hidden="false" customHeight="false" outlineLevel="0" collapsed="false">
      <c r="A20" s="0" t="n">
        <v>1000</v>
      </c>
      <c r="B20" s="0" t="n">
        <v>33</v>
      </c>
      <c r="C20" s="0" t="n">
        <v>26</v>
      </c>
      <c r="D20" s="0" t="n">
        <v>23</v>
      </c>
      <c r="E20" s="0" t="n">
        <v>21.5</v>
      </c>
    </row>
    <row r="21" customFormat="false" ht="15.75" hidden="false" customHeight="false" outlineLevel="0" collapsed="false">
      <c r="A21" s="0" t="n">
        <v>1100</v>
      </c>
      <c r="B21" s="0" t="n">
        <v>39</v>
      </c>
      <c r="C21" s="0" t="n">
        <v>30</v>
      </c>
      <c r="D21" s="0" t="n">
        <v>26</v>
      </c>
      <c r="E21" s="0" t="n">
        <v>25</v>
      </c>
    </row>
    <row r="22" customFormat="false" ht="15.75" hidden="false" customHeight="false" outlineLevel="0" collapsed="false">
      <c r="A22" s="0" t="n">
        <v>1200</v>
      </c>
      <c r="B22" s="0" t="n">
        <v>44.5</v>
      </c>
      <c r="C22" s="0" t="n">
        <v>34.5</v>
      </c>
      <c r="D22" s="0" t="n">
        <v>30</v>
      </c>
      <c r="E22" s="0" t="n">
        <v>28</v>
      </c>
    </row>
    <row r="23" customFormat="false" ht="15.75" hidden="false" customHeight="false" outlineLevel="0" collapsed="false">
      <c r="A23" s="0" t="n">
        <v>1300</v>
      </c>
      <c r="B23" s="0" t="n">
        <v>50</v>
      </c>
      <c r="C23" s="0" t="n">
        <v>39</v>
      </c>
      <c r="D23" s="0" t="n">
        <v>33</v>
      </c>
      <c r="E23" s="0" t="n">
        <v>31.5</v>
      </c>
    </row>
    <row r="24" customFormat="false" ht="15.75" hidden="false" customHeight="false" outlineLevel="0" collapsed="false">
      <c r="A24" s="0" t="n">
        <v>1400</v>
      </c>
      <c r="B24" s="0" t="n">
        <v>56</v>
      </c>
      <c r="C24" s="0" t="n">
        <v>43.5</v>
      </c>
      <c r="D24" s="0" t="n">
        <v>37</v>
      </c>
      <c r="E24" s="0" t="n">
        <v>35</v>
      </c>
    </row>
    <row r="25" customFormat="false" ht="15.75" hidden="false" customHeight="false" outlineLevel="0" collapsed="false">
      <c r="A25" s="0" t="n">
        <v>1800</v>
      </c>
      <c r="B25" s="0" t="n">
        <v>79</v>
      </c>
      <c r="C25" s="0" t="n">
        <v>63</v>
      </c>
      <c r="D25" s="0" t="n">
        <v>52</v>
      </c>
      <c r="E25" s="0" t="n">
        <v>49</v>
      </c>
    </row>
    <row r="26" customFormat="false" ht="15.75" hidden="false" customHeight="false" outlineLevel="0" collapsed="false">
      <c r="A26" s="0" t="n">
        <v>2000</v>
      </c>
      <c r="B26" s="0" t="n">
        <v>91</v>
      </c>
      <c r="C26" s="0" t="n">
        <v>72</v>
      </c>
      <c r="D26" s="0" t="n">
        <v>59</v>
      </c>
      <c r="E26" s="0" t="n">
        <v>56</v>
      </c>
    </row>
    <row r="27" customFormat="false" ht="15.75" hidden="false" customHeight="false" outlineLevel="0" collapsed="false">
      <c r="A27" s="0" t="n">
        <v>2200</v>
      </c>
      <c r="B27" s="0" t="n">
        <v>103</v>
      </c>
      <c r="C27" s="0" t="n">
        <v>83</v>
      </c>
      <c r="D27" s="0" t="n">
        <v>67</v>
      </c>
      <c r="E27" s="0" t="n">
        <v>63</v>
      </c>
    </row>
    <row r="28" customFormat="false" ht="15.75" hidden="false" customHeight="false" outlineLevel="0" collapsed="false">
      <c r="A28" s="0" t="n">
        <v>2400</v>
      </c>
      <c r="B28" s="0" t="n">
        <v>115</v>
      </c>
      <c r="C28" s="0" t="n">
        <v>94</v>
      </c>
      <c r="D28" s="0" t="n">
        <v>74</v>
      </c>
      <c r="E28" s="0" t="n">
        <v>70</v>
      </c>
    </row>
    <row r="29" customFormat="false" ht="15.75" hidden="false" customHeight="false" outlineLevel="0" collapsed="false"/>
    <row r="30" s="6" customFormat="true" ht="12.75" hidden="false" customHeight="false" outlineLevel="0" collapsed="false">
      <c r="E30" s="7"/>
    </row>
    <row r="31" customFormat="false" ht="12.75" hidden="false" customHeight="false" outlineLevel="0" collapsed="false">
      <c r="A31" s="0" t="s">
        <v>24</v>
      </c>
      <c r="D31" s="0" t="s">
        <v>25</v>
      </c>
      <c r="E31" s="8" t="n">
        <v>100</v>
      </c>
      <c r="F31" s="0" t="s">
        <v>26</v>
      </c>
      <c r="I31" s="9"/>
    </row>
    <row r="33" customFormat="false" ht="15.75" hidden="false" customHeight="false" outlineLevel="0" collapsed="false">
      <c r="A33" s="10" t="s">
        <v>54</v>
      </c>
      <c r="B33" s="0" t="n">
        <f aca="false">(E31/100+1)</f>
        <v>2</v>
      </c>
      <c r="C33" s="0" t="s">
        <v>55</v>
      </c>
      <c r="E33" s="0" t="n">
        <f aca="false">2*(E31/100)</f>
        <v>2</v>
      </c>
      <c r="F33" s="0" t="s">
        <v>29</v>
      </c>
      <c r="G33" s="0" t="s">
        <v>30</v>
      </c>
      <c r="H33" s="0" t="n">
        <f aca="false">B33</f>
        <v>2</v>
      </c>
      <c r="I33" s="0" t="s">
        <v>56</v>
      </c>
    </row>
    <row r="34" s="7" customFormat="true" ht="12.75" hidden="false" customHeight="false" outlineLevel="0" collapsed="false">
      <c r="A34" s="7" t="s">
        <v>32</v>
      </c>
      <c r="B34" s="7" t="n">
        <f aca="false">D7-($D$5+2*$D$2)</f>
        <v>800</v>
      </c>
      <c r="D34" s="7" t="s">
        <v>33</v>
      </c>
      <c r="J34" s="7" t="s">
        <v>33</v>
      </c>
    </row>
    <row r="35" s="7" customFormat="true" ht="12.75" hidden="false" customHeight="false" outlineLevel="0" collapsed="false">
      <c r="A35" s="7" t="s">
        <v>34</v>
      </c>
      <c r="B35" s="7" t="n">
        <f aca="false">D7-($D$5+2*$D$3)</f>
        <v>888</v>
      </c>
      <c r="D35" s="7" t="s">
        <v>35</v>
      </c>
      <c r="J35" s="7" t="s">
        <v>36</v>
      </c>
    </row>
    <row r="36" s="7" customFormat="true" ht="12.75" hidden="false" customHeight="false" outlineLevel="0" collapsed="false">
      <c r="A36" s="7" t="s">
        <v>37</v>
      </c>
      <c r="D36" s="7" t="n">
        <f aca="false">SUM(D37:D52)</f>
        <v>1474.82813326282</v>
      </c>
      <c r="J36" s="7" t="n">
        <f aca="false">SUM(J37:J53)</f>
        <v>1751.49491576871</v>
      </c>
    </row>
    <row r="37" customFormat="false" ht="12.75" hidden="false" customHeight="false" outlineLevel="0" collapsed="false">
      <c r="A37" s="0" t="n">
        <f aca="false">A12</f>
        <v>298</v>
      </c>
      <c r="B37" s="0" t="s">
        <v>38</v>
      </c>
      <c r="C37" s="0" t="n">
        <f aca="false">-$B$34+B12+2*C12+$E$33*D12+$H$33*2*3.76*E12</f>
        <v>-800</v>
      </c>
      <c r="D37" s="0" t="str">
        <f aca="false">IF(AND(C37&gt;0,C36&lt;0),A36+(A37-A36)*(0-C36)/(C37-C36),"")</f>
        <v/>
      </c>
      <c r="H37" s="0" t="s">
        <v>39</v>
      </c>
      <c r="I37" s="10" t="n">
        <f aca="false">-$B$35+B12+$E$33*D12+$H$33*2*3.76*E12</f>
        <v>-888</v>
      </c>
      <c r="J37" s="11" t="str">
        <f aca="false">IF(AND(I37&gt;0,I36&lt;0),A36+(A37-A36)*(0-I36)/(I37-I36),"")</f>
        <v/>
      </c>
    </row>
    <row r="38" customFormat="false" ht="12.75" hidden="false" customHeight="false" outlineLevel="0" collapsed="false">
      <c r="A38" s="0" t="n">
        <f aca="false">A13</f>
        <v>400</v>
      </c>
      <c r="B38" s="0" t="s">
        <v>38</v>
      </c>
      <c r="C38" s="0" t="n">
        <f aca="false">-$B$34+B13+2*C13+$E$33*D13+$H$33*2*3.76*E13</f>
        <v>-738.38</v>
      </c>
      <c r="D38" s="0" t="str">
        <f aca="false">IF(AND(C38&gt;0,C37&lt;0),A37+(A38-A37)*(0-C37)/(C38-C37),"")</f>
        <v/>
      </c>
      <c r="H38" s="0" t="s">
        <v>39</v>
      </c>
      <c r="I38" s="10" t="n">
        <f aca="false">-$B$35+B13+$E$33*D13+$H$33*2*3.76*E13</f>
        <v>-833.38</v>
      </c>
      <c r="J38" s="11" t="str">
        <f aca="false">IF(AND(I38&gt;0,I37&lt;0),A37+(A38-A37)*(0-I37)/(I38-I37),"")</f>
        <v/>
      </c>
    </row>
    <row r="39" customFormat="false" ht="12.75" hidden="false" customHeight="false" outlineLevel="0" collapsed="false">
      <c r="A39" s="0" t="n">
        <f aca="false">A14</f>
        <v>423</v>
      </c>
      <c r="B39" s="0" t="s">
        <v>38</v>
      </c>
      <c r="C39" s="0" t="n">
        <f aca="false">-$B$34+B14+2*C14+$E$33*D14+$H$33*2*3.76*E14</f>
        <v>-713.82</v>
      </c>
      <c r="D39" s="0" t="str">
        <f aca="false">IF(AND(C39&gt;0,C38&lt;0),A38+(A39-A38)*(0-C38)/(C39-C38),"")</f>
        <v/>
      </c>
      <c r="H39" s="0" t="s">
        <v>39</v>
      </c>
      <c r="I39" s="10" t="n">
        <f aca="false">-$B$35+B14+$E$33*D14+$H$33*2*3.76*E14</f>
        <v>-808.82</v>
      </c>
      <c r="J39" s="11" t="str">
        <f aca="false">IF(AND(I39&gt;0,I38&lt;0),A38+(A39-A38)*(0-I38)/(I39-I38),"")</f>
        <v/>
      </c>
    </row>
    <row r="40" customFormat="false" ht="12.75" hidden="false" customHeight="false" outlineLevel="0" collapsed="false">
      <c r="A40" s="0" t="n">
        <f aca="false">A15</f>
        <v>500</v>
      </c>
      <c r="B40" s="0" t="s">
        <v>38</v>
      </c>
      <c r="C40" s="0" t="n">
        <f aca="false">-$B$34+B15+2*C15+$E$33*D15+$H$33*2*3.76*E15</f>
        <v>-675.76</v>
      </c>
      <c r="D40" s="0" t="str">
        <f aca="false">IF(AND(C40&gt;0,C39&lt;0),A39+(A40-A39)*(0-C39)/(C40-C39),"")</f>
        <v/>
      </c>
      <c r="H40" s="0" t="s">
        <v>39</v>
      </c>
      <c r="I40" s="10" t="n">
        <f aca="false">-$B$35+B15+$E$33*D15+$H$33*2*3.76*E15</f>
        <v>-777.76</v>
      </c>
      <c r="J40" s="11" t="str">
        <f aca="false">IF(AND(I40&gt;0,I39&lt;0),A39+(A40-A39)*(0-I39)/(I40-I39),"")</f>
        <v/>
      </c>
    </row>
    <row r="41" customFormat="false" ht="12.75" hidden="false" customHeight="false" outlineLevel="0" collapsed="false">
      <c r="A41" s="0" t="n">
        <f aca="false">A16</f>
        <v>523</v>
      </c>
      <c r="B41" s="0" t="s">
        <v>38</v>
      </c>
      <c r="C41" s="0" t="n">
        <f aca="false">-$B$34+B16+2*C16+$E$33*D16+$H$33*2*3.76*E16</f>
        <v>-661.2524</v>
      </c>
      <c r="D41" s="0" t="str">
        <f aca="false">IF(AND(C41&gt;0,C40&lt;0),A40+(A41-A40)*(0-C40)/(C41-C40),"")</f>
        <v/>
      </c>
      <c r="H41" s="0" t="s">
        <v>39</v>
      </c>
      <c r="I41" s="10" t="n">
        <f aca="false">-$B$35+B16+$E$33*D16+$H$33*2*3.76*E16</f>
        <v>-764.8524</v>
      </c>
      <c r="J41" s="11" t="str">
        <f aca="false">IF(AND(I41&gt;0,I40&lt;0),A40+(A41-A40)*(0-I40)/(I41-I40),"")</f>
        <v/>
      </c>
    </row>
    <row r="42" customFormat="false" ht="12.75" hidden="false" customHeight="false" outlineLevel="0" collapsed="false">
      <c r="A42" s="0" t="n">
        <f aca="false">A17</f>
        <v>600</v>
      </c>
      <c r="B42" s="0" t="s">
        <v>38</v>
      </c>
      <c r="C42" s="0" t="n">
        <f aca="false">-$B$34+B17+2*C17+$E$33*D17+$H$33*2*3.76*E17</f>
        <v>-612.64</v>
      </c>
      <c r="D42" s="0" t="str">
        <f aca="false">IF(AND(C42&gt;0,C41&lt;0),A41+(A42-A41)*(0-C41)/(C42-C41),"")</f>
        <v/>
      </c>
      <c r="H42" s="0" t="s">
        <v>39</v>
      </c>
      <c r="I42" s="10" t="n">
        <f aca="false">-$B$35+B17+$E$33*D17+$H$33*2*3.76*E17</f>
        <v>-721.64</v>
      </c>
      <c r="J42" s="11" t="str">
        <f aca="false">IF(AND(I42&gt;0,I41&lt;0),A41+(A42-A41)*(0-I41)/(I42-I41),"")</f>
        <v/>
      </c>
    </row>
    <row r="43" customFormat="false" ht="12.75" hidden="false" customHeight="false" outlineLevel="0" collapsed="false">
      <c r="A43" s="0" t="n">
        <f aca="false">A18</f>
        <v>800</v>
      </c>
      <c r="B43" s="0" t="s">
        <v>38</v>
      </c>
      <c r="C43" s="0" t="n">
        <f aca="false">-$B$34+B18+2*C18+$E$33*D18+$H$33*2*3.76*E18</f>
        <v>-483.4</v>
      </c>
      <c r="D43" s="0" t="str">
        <f aca="false">IF(AND(C43&gt;0,C42&lt;0),A42+(A43-A42)*(0-C42)/(C43-C42),"")</f>
        <v/>
      </c>
      <c r="H43" s="0" t="s">
        <v>39</v>
      </c>
      <c r="I43" s="10" t="n">
        <f aca="false">-$B$35+B18+$E$33*D18+$H$33*2*3.76*E18</f>
        <v>-607.4</v>
      </c>
      <c r="J43" s="11" t="str">
        <f aca="false">IF(AND(I43&gt;0,I42&lt;0),A42+(A43-A42)*(0-I42)/(I43-I42),"")</f>
        <v/>
      </c>
    </row>
    <row r="44" customFormat="false" ht="12.75" hidden="false" customHeight="false" outlineLevel="0" collapsed="false">
      <c r="A44" s="0" t="n">
        <f aca="false">A19</f>
        <v>900</v>
      </c>
      <c r="B44" s="0" t="s">
        <v>38</v>
      </c>
      <c r="C44" s="0" t="n">
        <f aca="false">-$B$34+B19+2*C19+$E$33*D19+$H$33*2*3.76*E19</f>
        <v>-419.28</v>
      </c>
      <c r="D44" s="0" t="str">
        <f aca="false">IF(AND(C44&gt;0,C43&lt;0),A43+(A44-A43)*(0-C43)/(C44-C43),"")</f>
        <v/>
      </c>
      <c r="H44" s="0" t="s">
        <v>39</v>
      </c>
      <c r="I44" s="10" t="n">
        <f aca="false">-$B$35+B19+$E$33*D19+$H$33*2*3.76*E19</f>
        <v>-551.28</v>
      </c>
      <c r="J44" s="11" t="str">
        <f aca="false">IF(AND(I44&gt;0,I43&lt;0),A43+(A44-A43)*(0-I43)/(I44-I43),"")</f>
        <v/>
      </c>
    </row>
    <row r="45" customFormat="false" ht="12.75" hidden="false" customHeight="false" outlineLevel="0" collapsed="false">
      <c r="A45" s="0" t="n">
        <f aca="false">A20</f>
        <v>1000</v>
      </c>
      <c r="B45" s="0" t="s">
        <v>38</v>
      </c>
      <c r="C45" s="0" t="n">
        <f aca="false">-$B$34+B20+2*C20+$E$33*D20+$H$33*2*3.76*E20</f>
        <v>-345.64</v>
      </c>
      <c r="D45" s="0" t="str">
        <f aca="false">IF(AND(C45&gt;0,C44&lt;0),A44+(A45-A44)*(0-C44)/(C45-C44),"")</f>
        <v/>
      </c>
      <c r="H45" s="0" t="s">
        <v>39</v>
      </c>
      <c r="I45" s="10" t="n">
        <f aca="false">-$B$35+B20+$E$33*D20+$H$33*2*3.76*E20</f>
        <v>-485.64</v>
      </c>
      <c r="J45" s="11" t="str">
        <f aca="false">IF(AND(I45&gt;0,I44&lt;0),A44+(A45-A44)*(0-I44)/(I45-I44),"")</f>
        <v/>
      </c>
    </row>
    <row r="46" customFormat="false" ht="12.75" hidden="false" customHeight="false" outlineLevel="0" collapsed="false">
      <c r="A46" s="0" t="n">
        <f aca="false">A21</f>
        <v>1100</v>
      </c>
      <c r="B46" s="0" t="s">
        <v>38</v>
      </c>
      <c r="C46" s="0" t="n">
        <f aca="false">-$B$34+B21+2*C21+$E$33*D21+$H$33*2*3.76*E21</f>
        <v>-273</v>
      </c>
      <c r="D46" s="0" t="str">
        <f aca="false">IF(AND(C46&gt;0,C45&lt;0),A45+(A46-A45)*(0-C45)/(C46-C45),"")</f>
        <v/>
      </c>
      <c r="H46" s="0" t="s">
        <v>39</v>
      </c>
      <c r="I46" s="10" t="n">
        <f aca="false">-$B$35+B21+$E$33*D21+$H$33*2*3.76*E21</f>
        <v>-421</v>
      </c>
      <c r="J46" s="11" t="str">
        <f aca="false">IF(AND(I46&gt;0,I45&lt;0),A45+(A46-A45)*(0-I45)/(I46-I45),"")</f>
        <v/>
      </c>
    </row>
    <row r="47" customFormat="false" ht="12.75" hidden="false" customHeight="false" outlineLevel="0" collapsed="false">
      <c r="A47" s="0" t="n">
        <f aca="false">A22</f>
        <v>1200</v>
      </c>
      <c r="B47" s="0" t="s">
        <v>38</v>
      </c>
      <c r="C47" s="0" t="n">
        <f aca="false">-$B$34+B22+2*C22+$E$33*D22+$H$33*2*3.76*E22</f>
        <v>-205.38</v>
      </c>
      <c r="D47" s="0" t="str">
        <f aca="false">IF(AND(C47&gt;0,C46&lt;0),A46+(A47-A46)*(0-C46)/(C47-C46),"")</f>
        <v/>
      </c>
      <c r="H47" s="0" t="s">
        <v>39</v>
      </c>
      <c r="I47" s="10" t="n">
        <f aca="false">-$B$35+B22+$E$33*D22+$H$33*2*3.76*E22</f>
        <v>-362.38</v>
      </c>
      <c r="J47" s="11" t="str">
        <f aca="false">IF(AND(I47&gt;0,I46&lt;0),A46+(A47-A46)*(0-I46)/(I47-I46),"")</f>
        <v/>
      </c>
    </row>
    <row r="48" customFormat="false" ht="12.75" hidden="false" customHeight="false" outlineLevel="0" collapsed="false">
      <c r="A48" s="0" t="n">
        <f aca="false">A23</f>
        <v>1300</v>
      </c>
      <c r="B48" s="0" t="s">
        <v>38</v>
      </c>
      <c r="C48" s="0" t="n">
        <f aca="false">-$B$34+B23+2*C23+$E$33*D23+$H$33*2*3.76*E23</f>
        <v>-132.24</v>
      </c>
      <c r="D48" s="0" t="str">
        <f aca="false">IF(AND(C48&gt;0,C47&lt;0),A47+(A48-A47)*(0-C47)/(C48-C47),"")</f>
        <v/>
      </c>
      <c r="H48" s="0" t="s">
        <v>39</v>
      </c>
      <c r="I48" s="10" t="n">
        <f aca="false">-$B$35+B23+$E$33*D23+$H$33*2*3.76*E23</f>
        <v>-298.24</v>
      </c>
      <c r="J48" s="11" t="str">
        <f aca="false">IF(AND(I48&gt;0,I47&lt;0),A47+(A48-A47)*(0-I47)/(I48-I47),"")</f>
        <v/>
      </c>
    </row>
    <row r="49" customFormat="false" ht="12.75" hidden="false" customHeight="false" outlineLevel="0" collapsed="false">
      <c r="A49" s="0" t="n">
        <f aca="false">A24</f>
        <v>1400</v>
      </c>
      <c r="B49" s="0" t="s">
        <v>38</v>
      </c>
      <c r="C49" s="0" t="n">
        <f aca="false">-$B$34+B24+2*C24+$E$33*D24+$H$33*2*3.76*E24</f>
        <v>-56.6</v>
      </c>
      <c r="D49" s="0" t="str">
        <f aca="false">IF(AND(C49&gt;0,C48&lt;0),A48+(A49-A48)*(0-C48)/(C49-C48),"")</f>
        <v/>
      </c>
      <c r="H49" s="0" t="s">
        <v>39</v>
      </c>
      <c r="I49" s="10" t="n">
        <f aca="false">-$B$35+B24+$E$33*D24+$H$33*2*3.76*E24</f>
        <v>-231.6</v>
      </c>
      <c r="J49" s="11" t="str">
        <f aca="false">IF(AND(I49&gt;0,I48&lt;0),A48+(A49-A48)*(0-I48)/(I49-I48),"")</f>
        <v/>
      </c>
    </row>
    <row r="50" customFormat="false" ht="12.75" hidden="false" customHeight="false" outlineLevel="0" collapsed="false">
      <c r="A50" s="0" t="n">
        <f aca="false">A25</f>
        <v>1800</v>
      </c>
      <c r="B50" s="0" t="s">
        <v>38</v>
      </c>
      <c r="C50" s="0" t="n">
        <f aca="false">-$B$34+B25+2*C25+$E$33*D25+$H$33*2*3.76*E25</f>
        <v>245.96</v>
      </c>
      <c r="D50" s="0" t="n">
        <f aca="false">IF(AND(C50&gt;0,C49&lt;0),A49+(A50-A49)*(0-C49)/(C50-C49),"")</f>
        <v>1474.82813326282</v>
      </c>
      <c r="H50" s="0" t="s">
        <v>39</v>
      </c>
      <c r="I50" s="10" t="n">
        <f aca="false">-$B$35+B25+$E$33*D25+$H$33*2*3.76*E25</f>
        <v>31.9599999999999</v>
      </c>
      <c r="J50" s="11" t="n">
        <f aca="false">IF(AND(I50&gt;0,I49&lt;0),A49+(A50-A49)*(0-I49)/(I50-I49),"")</f>
        <v>1751.49491576871</v>
      </c>
    </row>
    <row r="51" customFormat="false" ht="12.75" hidden="false" customHeight="false" outlineLevel="0" collapsed="false">
      <c r="A51" s="0" t="n">
        <f aca="false">A26</f>
        <v>2000</v>
      </c>
      <c r="B51" s="0" t="s">
        <v>38</v>
      </c>
      <c r="C51" s="0" t="n">
        <f aca="false">-$B$34+B26+2*C26+$E$33*D26+$H$33*2*3.76*E26</f>
        <v>395.24</v>
      </c>
      <c r="D51" s="0" t="str">
        <f aca="false">IF(AND(C51&gt;0,C50&lt;0),A50+(A51-A50)*(0-C50)/(C51-C50),"")</f>
        <v/>
      </c>
      <c r="H51" s="0" t="s">
        <v>39</v>
      </c>
      <c r="I51" s="10" t="n">
        <f aca="false">-$B$35+B26+$E$33*D26+$H$33*2*3.76*E26</f>
        <v>163.24</v>
      </c>
      <c r="J51" s="11" t="str">
        <f aca="false">IF(AND(I51&gt;0,I50&lt;0),A50+(A51-A50)*(0-I50)/(I51-I50),"")</f>
        <v/>
      </c>
    </row>
    <row r="52" customFormat="false" ht="12.75" hidden="false" customHeight="false" outlineLevel="0" collapsed="false">
      <c r="A52" s="0" t="n">
        <f aca="false">A27</f>
        <v>2200</v>
      </c>
      <c r="B52" s="0" t="s">
        <v>38</v>
      </c>
      <c r="C52" s="0" t="n">
        <f aca="false">-$B$34+B27+2*C27+$E$33*D27+$H$33*2*3.76*E27</f>
        <v>550.52</v>
      </c>
      <c r="D52" s="0" t="str">
        <f aca="false">IF(AND(C52&gt;0,C51&lt;0),A51+(A52-A51)*(0-C51)/(C52-C51),"")</f>
        <v/>
      </c>
      <c r="H52" s="0" t="s">
        <v>39</v>
      </c>
      <c r="I52" s="10" t="n">
        <f aca="false">-$B$35+B27+$E$33*D27+$H$33*2*3.76*E27</f>
        <v>296.52</v>
      </c>
      <c r="J52" s="11" t="str">
        <f aca="false">IF(AND(I52&gt;0,I51&lt;0),A51+(A52-A51)*(0-I51)/(I52-I51),"")</f>
        <v/>
      </c>
    </row>
    <row r="53" customFormat="false" ht="12.75" hidden="false" customHeight="false" outlineLevel="0" collapsed="false">
      <c r="A53" s="0" t="n">
        <f aca="false">A28</f>
        <v>2400</v>
      </c>
      <c r="B53" s="0" t="s">
        <v>38</v>
      </c>
      <c r="C53" s="0" t="n">
        <f aca="false">-$B$34+B28+2*C28+$E$33*D28+$H$33*2*3.76*E28</f>
        <v>703.8</v>
      </c>
      <c r="D53" s="0" t="str">
        <f aca="false">IF(AND(C53&gt;0,C52&lt;0),A52+(A53-A52)*(0-C52)/(C53-C52),"")</f>
        <v/>
      </c>
      <c r="H53" s="0" t="s">
        <v>39</v>
      </c>
      <c r="I53" s="10" t="n">
        <f aca="false">-$B$35+B28+$E$33*D28+$H$33*2*3.76*E28</f>
        <v>427.8</v>
      </c>
      <c r="J53" s="11" t="str">
        <f aca="false">IF(AND(I53&gt;0,I52&lt;0),A52+(A53-A52)*(0-I52)/(I53-I52),"")</f>
        <v/>
      </c>
    </row>
    <row r="54" customFormat="false" ht="12.75" hidden="false" customHeight="false" outlineLevel="0" collapsed="false">
      <c r="I54" s="10"/>
    </row>
    <row r="55" customFormat="false" ht="12.75" hidden="false" customHeight="false" outlineLevel="0" collapsed="false">
      <c r="I55" s="10"/>
    </row>
    <row r="56" customFormat="false" ht="12.75" hidden="false" customHeight="false" outlineLevel="0" collapsed="false">
      <c r="I56" s="10"/>
    </row>
    <row r="57" customFormat="false" ht="12.75" hidden="false" customHeight="false" outlineLevel="0" collapsed="false">
      <c r="I57" s="10"/>
    </row>
    <row r="58" customFormat="false" ht="12.75" hidden="false" customHeight="false" outlineLevel="0" collapsed="false">
      <c r="I58" s="10"/>
    </row>
    <row r="59" customFormat="false" ht="12.75" hidden="false" customHeight="false" outlineLevel="0" collapsed="false">
      <c r="I59" s="10"/>
    </row>
    <row r="60" customFormat="false" ht="12.75" hidden="false" customHeight="false" outlineLevel="0" collapsed="false">
      <c r="I60" s="10"/>
    </row>
    <row r="61" customFormat="false" ht="12.75" hidden="false" customHeight="false" outlineLevel="0" collapsed="false">
      <c r="I61" s="10"/>
    </row>
    <row r="62" customFormat="false" ht="12.75" hidden="false" customHeight="false" outlineLevel="0" collapsed="false">
      <c r="I62" s="10"/>
    </row>
    <row r="63" customFormat="false" ht="12.75" hidden="false" customHeight="false" outlineLevel="0" collapsed="false">
      <c r="I63" s="10"/>
    </row>
    <row r="68" s="6" customFormat="true" ht="12.75" hidden="false" customHeight="false" outlineLevel="0" collapsed="false"/>
    <row r="69" customFormat="false" ht="12.75" hidden="false" customHeight="false" outlineLevel="0" collapsed="false">
      <c r="A69" s="1" t="s">
        <v>57</v>
      </c>
      <c r="B69" s="1"/>
      <c r="G69" s="12"/>
      <c r="H69" s="12"/>
      <c r="I69" s="1" t="s">
        <v>57</v>
      </c>
      <c r="J69" s="1"/>
    </row>
    <row r="70" customFormat="false" ht="12.75" hidden="false" customHeight="false" outlineLevel="0" collapsed="false">
      <c r="A70" s="1" t="s">
        <v>32</v>
      </c>
      <c r="B70" s="1" t="n">
        <f aca="false">-C37</f>
        <v>800</v>
      </c>
      <c r="G70" s="12"/>
      <c r="H70" s="12"/>
      <c r="I70" s="1" t="s">
        <v>34</v>
      </c>
      <c r="J70" s="1" t="n">
        <f aca="false">-I37</f>
        <v>888</v>
      </c>
    </row>
    <row r="71" customFormat="false" ht="12.75" hidden="false" customHeight="false" outlineLevel="0" collapsed="false">
      <c r="D71" s="7" t="s">
        <v>41</v>
      </c>
      <c r="G71" s="12"/>
      <c r="H71" s="12"/>
      <c r="L71" s="7" t="s">
        <v>42</v>
      </c>
    </row>
    <row r="72" customFormat="false" ht="12.75" hidden="false" customHeight="false" outlineLevel="0" collapsed="false">
      <c r="A72" s="7" t="s">
        <v>43</v>
      </c>
      <c r="B72" s="7" t="n">
        <v>10</v>
      </c>
      <c r="C72" s="7" t="n">
        <v>20</v>
      </c>
      <c r="D72" s="7" t="n">
        <v>33</v>
      </c>
      <c r="E72" s="7" t="n">
        <v>100</v>
      </c>
      <c r="F72" s="7" t="n">
        <v>200</v>
      </c>
      <c r="G72" s="12"/>
      <c r="H72" s="12"/>
      <c r="J72" s="7" t="s">
        <v>43</v>
      </c>
      <c r="K72" s="7" t="n">
        <v>10</v>
      </c>
      <c r="L72" s="7" t="n">
        <v>20</v>
      </c>
      <c r="M72" s="7" t="n">
        <v>33</v>
      </c>
      <c r="N72" s="7" t="n">
        <v>100</v>
      </c>
      <c r="O72" s="7" t="n">
        <v>200</v>
      </c>
    </row>
    <row r="73" customFormat="false" ht="12.75" hidden="false" customHeight="false" outlineLevel="0" collapsed="false">
      <c r="A73" s="7" t="n">
        <f aca="false">A12</f>
        <v>298</v>
      </c>
      <c r="B73" s="13" t="n">
        <v>-800</v>
      </c>
      <c r="C73" s="13" t="n">
        <v>-800</v>
      </c>
      <c r="D73" s="13" t="n">
        <v>-800</v>
      </c>
      <c r="E73" s="13" t="n">
        <v>-800</v>
      </c>
      <c r="F73" s="13" t="n">
        <v>-800</v>
      </c>
      <c r="G73" s="12"/>
      <c r="H73" s="12"/>
      <c r="J73" s="7" t="n">
        <f aca="false">A12</f>
        <v>298</v>
      </c>
      <c r="K73" s="13" t="n">
        <v>-888</v>
      </c>
      <c r="L73" s="13" t="n">
        <v>-888</v>
      </c>
      <c r="M73" s="13" t="n">
        <v>-888</v>
      </c>
      <c r="N73" s="13" t="n">
        <v>-888</v>
      </c>
      <c r="O73" s="13" t="n">
        <v>-888</v>
      </c>
    </row>
    <row r="74" customFormat="false" ht="12.75" hidden="false" customHeight="false" outlineLevel="0" collapsed="false">
      <c r="A74" s="7" t="n">
        <f aca="false">A13</f>
        <v>400</v>
      </c>
      <c r="B74" s="13" t="n">
        <v>-764.084</v>
      </c>
      <c r="C74" s="13" t="n">
        <v>-761.228</v>
      </c>
      <c r="D74" s="13" t="n">
        <v>-757.5152</v>
      </c>
      <c r="E74" s="13" t="n">
        <v>-738.38</v>
      </c>
      <c r="F74" s="13" t="n">
        <v>-709.82</v>
      </c>
      <c r="G74" s="12"/>
      <c r="H74" s="12"/>
      <c r="J74" s="7" t="n">
        <f aca="false">A13</f>
        <v>400</v>
      </c>
      <c r="K74" s="13" t="n">
        <v>-859.084</v>
      </c>
      <c r="L74" s="13" t="n">
        <v>-856.228</v>
      </c>
      <c r="M74" s="13" t="n">
        <v>-852.5152</v>
      </c>
      <c r="N74" s="13" t="n">
        <v>-833.38</v>
      </c>
      <c r="O74" s="13" t="n">
        <v>-804.82</v>
      </c>
    </row>
    <row r="75" customFormat="false" ht="12.75" hidden="false" customHeight="false" outlineLevel="0" collapsed="false">
      <c r="A75" s="7" t="n">
        <f aca="false">A14</f>
        <v>423</v>
      </c>
      <c r="B75" s="13" t="n">
        <v>-751.476</v>
      </c>
      <c r="C75" s="13" t="n">
        <v>-747.292</v>
      </c>
      <c r="D75" s="13" t="n">
        <v>-741.8528</v>
      </c>
      <c r="E75" s="13" t="n">
        <v>-713.82</v>
      </c>
      <c r="F75" s="13" t="n">
        <v>-671.98</v>
      </c>
      <c r="G75" s="12"/>
      <c r="H75" s="12"/>
      <c r="J75" s="7" t="n">
        <f aca="false">A14</f>
        <v>423</v>
      </c>
      <c r="K75" s="13" t="n">
        <v>-846.476</v>
      </c>
      <c r="L75" s="13" t="n">
        <v>-842.292</v>
      </c>
      <c r="M75" s="13" t="n">
        <v>-836.8528</v>
      </c>
      <c r="N75" s="13" t="n">
        <v>-808.82</v>
      </c>
      <c r="O75" s="13" t="n">
        <v>-766.98</v>
      </c>
    </row>
    <row r="76" customFormat="false" ht="12.75" hidden="false" customHeight="false" outlineLevel="0" collapsed="false">
      <c r="A76" s="7" t="n">
        <f aca="false">A15</f>
        <v>500</v>
      </c>
      <c r="B76" s="13" t="n">
        <v>-727.168</v>
      </c>
      <c r="C76" s="13" t="n">
        <v>-721.456</v>
      </c>
      <c r="D76" s="13" t="n">
        <v>-714.0304</v>
      </c>
      <c r="E76" s="13" t="n">
        <v>-675.76</v>
      </c>
      <c r="F76" s="13" t="n">
        <v>-618.64</v>
      </c>
      <c r="G76" s="12"/>
      <c r="H76" s="12"/>
      <c r="J76" s="7" t="n">
        <f aca="false">A15</f>
        <v>500</v>
      </c>
      <c r="K76" s="13" t="n">
        <v>-829.168</v>
      </c>
      <c r="L76" s="13" t="n">
        <v>-823.456</v>
      </c>
      <c r="M76" s="13" t="n">
        <v>-816.0304</v>
      </c>
      <c r="N76" s="13" t="n">
        <v>-777.76</v>
      </c>
      <c r="O76" s="13" t="n">
        <v>-720.64</v>
      </c>
    </row>
    <row r="77" customFormat="false" ht="12.75" hidden="false" customHeight="false" outlineLevel="0" collapsed="false">
      <c r="A77" s="7" t="n">
        <f aca="false">A16</f>
        <v>523</v>
      </c>
      <c r="B77" s="13" t="n">
        <v>-718.57232</v>
      </c>
      <c r="C77" s="13" t="n">
        <v>-712.20344</v>
      </c>
      <c r="D77" s="13" t="n">
        <v>-703.923896</v>
      </c>
      <c r="E77" s="13" t="n">
        <v>-661.2524</v>
      </c>
      <c r="F77" s="13" t="n">
        <v>-597.5636</v>
      </c>
      <c r="G77" s="12"/>
      <c r="H77" s="12"/>
      <c r="J77" s="7" t="n">
        <f aca="false">A16</f>
        <v>523</v>
      </c>
      <c r="K77" s="13" t="n">
        <v>-822.17232</v>
      </c>
      <c r="L77" s="13" t="n">
        <v>-815.80344</v>
      </c>
      <c r="M77" s="13" t="n">
        <v>-807.523896</v>
      </c>
      <c r="N77" s="13" t="n">
        <v>-764.8524</v>
      </c>
      <c r="O77" s="13" t="n">
        <v>-701.1636</v>
      </c>
    </row>
    <row r="78" customFormat="false" ht="12.75" hidden="false" customHeight="false" outlineLevel="0" collapsed="false">
      <c r="A78" s="7" t="n">
        <f aca="false">A17</f>
        <v>600</v>
      </c>
      <c r="B78" s="13" t="n">
        <v>-689.752</v>
      </c>
      <c r="C78" s="13" t="n">
        <v>-681.184</v>
      </c>
      <c r="D78" s="13" t="n">
        <v>-670.0456</v>
      </c>
      <c r="E78" s="13" t="n">
        <v>-612.64</v>
      </c>
      <c r="F78" s="13" t="n">
        <v>-526.96</v>
      </c>
      <c r="G78" s="12"/>
      <c r="H78" s="12"/>
      <c r="J78" s="7" t="n">
        <f aca="false">A17</f>
        <v>600</v>
      </c>
      <c r="K78" s="13" t="n">
        <v>-798.752</v>
      </c>
      <c r="L78" s="13" t="n">
        <v>-790.184</v>
      </c>
      <c r="M78" s="13" t="n">
        <v>-779.0456</v>
      </c>
      <c r="N78" s="13" t="n">
        <v>-721.64</v>
      </c>
      <c r="O78" s="13" t="n">
        <v>-635.96</v>
      </c>
    </row>
    <row r="79" customFormat="false" ht="12.75" hidden="false" customHeight="false" outlineLevel="0" collapsed="false">
      <c r="A79" s="7" t="n">
        <f aca="false">A18</f>
        <v>800</v>
      </c>
      <c r="B79" s="13" t="n">
        <v>-613.72</v>
      </c>
      <c r="C79" s="13" t="n">
        <v>-599.24</v>
      </c>
      <c r="D79" s="13" t="n">
        <v>-580.416</v>
      </c>
      <c r="E79" s="13" t="n">
        <v>-483.4</v>
      </c>
      <c r="F79" s="13" t="n">
        <v>-338.6</v>
      </c>
      <c r="G79" s="12"/>
      <c r="H79" s="12"/>
      <c r="J79" s="7" t="n">
        <f aca="false">A18</f>
        <v>800</v>
      </c>
      <c r="K79" s="13" t="n">
        <v>-737.72</v>
      </c>
      <c r="L79" s="13" t="n">
        <v>-723.24</v>
      </c>
      <c r="M79" s="13" t="n">
        <v>-704.416</v>
      </c>
      <c r="N79" s="13" t="n">
        <v>-607.4</v>
      </c>
      <c r="O79" s="13" t="n">
        <v>-462.6</v>
      </c>
    </row>
    <row r="80" customFormat="false" ht="12.75" hidden="false" customHeight="false" outlineLevel="0" collapsed="false">
      <c r="A80" s="7" t="n">
        <f aca="false">A19</f>
        <v>900</v>
      </c>
      <c r="B80" s="13" t="n">
        <v>-575.304</v>
      </c>
      <c r="C80" s="13" t="n">
        <v>-557.968</v>
      </c>
      <c r="D80" s="13" t="n">
        <v>-535.4312</v>
      </c>
      <c r="E80" s="13" t="n">
        <v>-419.28</v>
      </c>
      <c r="F80" s="13" t="n">
        <v>-245.92</v>
      </c>
      <c r="G80" s="12"/>
      <c r="H80" s="12"/>
      <c r="J80" s="7" t="n">
        <f aca="false">A19</f>
        <v>900</v>
      </c>
      <c r="K80" s="13" t="n">
        <v>-707.304</v>
      </c>
      <c r="L80" s="13" t="n">
        <v>-689.968</v>
      </c>
      <c r="M80" s="13" t="n">
        <v>-667.4312</v>
      </c>
      <c r="N80" s="13" t="n">
        <v>-551.28</v>
      </c>
      <c r="O80" s="13" t="n">
        <v>-377.92</v>
      </c>
    </row>
    <row r="81" customFormat="false" ht="12.75" hidden="false" customHeight="false" outlineLevel="0" collapsed="false">
      <c r="A81" s="7" t="n">
        <f aca="false">A20</f>
        <v>1000</v>
      </c>
      <c r="B81" s="13" t="n">
        <v>-532.552</v>
      </c>
      <c r="C81" s="13" t="n">
        <v>-511.784</v>
      </c>
      <c r="D81" s="13" t="n">
        <v>-484.7856</v>
      </c>
      <c r="E81" s="13" t="n">
        <v>-345.64</v>
      </c>
      <c r="F81" s="13" t="n">
        <v>-137.96</v>
      </c>
      <c r="G81" s="12"/>
      <c r="H81" s="12"/>
      <c r="J81" s="7" t="n">
        <f aca="false">A20</f>
        <v>1000</v>
      </c>
      <c r="K81" s="13" t="n">
        <v>-672.552</v>
      </c>
      <c r="L81" s="13" t="n">
        <v>-651.784</v>
      </c>
      <c r="M81" s="13" t="n">
        <v>-624.7856</v>
      </c>
      <c r="N81" s="13" t="n">
        <v>-485.64</v>
      </c>
      <c r="O81" s="13" t="n">
        <v>-277.96</v>
      </c>
    </row>
    <row r="82" customFormat="false" ht="12.75" hidden="false" customHeight="false" outlineLevel="0" collapsed="false">
      <c r="A82" s="7" t="n">
        <f aca="false">A21</f>
        <v>1100</v>
      </c>
      <c r="B82" s="13" t="n">
        <v>-489</v>
      </c>
      <c r="C82" s="13" t="n">
        <v>-465</v>
      </c>
      <c r="D82" s="13" t="n">
        <v>-433.8</v>
      </c>
      <c r="E82" s="13" t="n">
        <v>-273</v>
      </c>
      <c r="F82" s="13" t="n">
        <v>-33</v>
      </c>
      <c r="G82" s="12"/>
      <c r="H82" s="12"/>
      <c r="J82" s="7" t="n">
        <f aca="false">A21</f>
        <v>1100</v>
      </c>
      <c r="K82" s="13" t="n">
        <v>-637</v>
      </c>
      <c r="L82" s="13" t="n">
        <v>-613</v>
      </c>
      <c r="M82" s="13" t="n">
        <v>-581.8</v>
      </c>
      <c r="N82" s="13" t="n">
        <v>-421</v>
      </c>
      <c r="O82" s="13" t="n">
        <v>-181</v>
      </c>
    </row>
    <row r="83" customFormat="false" ht="12.75" hidden="false" customHeight="false" outlineLevel="0" collapsed="false">
      <c r="A83" s="7" t="n">
        <f aca="false">A22</f>
        <v>1200</v>
      </c>
      <c r="B83" s="13" t="n">
        <v>-448.884</v>
      </c>
      <c r="C83" s="13" t="n">
        <v>-421.828</v>
      </c>
      <c r="D83" s="13" t="n">
        <v>-386.6552</v>
      </c>
      <c r="E83" s="13" t="n">
        <v>-205.38</v>
      </c>
      <c r="F83" s="13" t="n">
        <v>65.18</v>
      </c>
      <c r="G83" s="12"/>
      <c r="H83" s="12"/>
      <c r="J83" s="7" t="n">
        <f aca="false">A22</f>
        <v>1200</v>
      </c>
      <c r="K83" s="13" t="n">
        <v>-605.884</v>
      </c>
      <c r="L83" s="13" t="n">
        <v>-578.828</v>
      </c>
      <c r="M83" s="13" t="n">
        <v>-543.6552</v>
      </c>
      <c r="N83" s="13" t="n">
        <v>-362.38</v>
      </c>
      <c r="O83" s="13" t="n">
        <v>-91.8200000000001</v>
      </c>
    </row>
    <row r="84" customFormat="false" ht="12.75" hidden="false" customHeight="false" outlineLevel="0" collapsed="false">
      <c r="A84" s="7" t="n">
        <f aca="false">A23</f>
        <v>1300</v>
      </c>
      <c r="B84" s="13" t="n">
        <v>-404.832</v>
      </c>
      <c r="C84" s="13" t="n">
        <v>-374.544</v>
      </c>
      <c r="D84" s="13" t="n">
        <v>-335.1696</v>
      </c>
      <c r="E84" s="13" t="n">
        <v>-132.24</v>
      </c>
      <c r="F84" s="13" t="n">
        <v>170.64</v>
      </c>
      <c r="G84" s="12"/>
      <c r="H84" s="12"/>
      <c r="J84" s="7" t="n">
        <f aca="false">A23</f>
        <v>1300</v>
      </c>
      <c r="K84" s="13" t="n">
        <v>-570.832</v>
      </c>
      <c r="L84" s="13" t="n">
        <v>-540.544</v>
      </c>
      <c r="M84" s="13" t="n">
        <v>-501.1696</v>
      </c>
      <c r="N84" s="13" t="n">
        <v>-298.24</v>
      </c>
      <c r="O84" s="13" t="n">
        <v>4.63999999999999</v>
      </c>
    </row>
    <row r="85" customFormat="false" ht="12.75" hidden="false" customHeight="false" outlineLevel="0" collapsed="false">
      <c r="A85" s="7" t="n">
        <f aca="false">A24</f>
        <v>1400</v>
      </c>
      <c r="B85" s="13" t="n">
        <v>-360.08</v>
      </c>
      <c r="C85" s="13" t="n">
        <v>-326.36</v>
      </c>
      <c r="D85" s="13" t="n">
        <v>-282.524</v>
      </c>
      <c r="E85" s="13" t="n">
        <v>-56.6</v>
      </c>
      <c r="F85" s="13" t="n">
        <v>280.6</v>
      </c>
      <c r="G85" s="12"/>
      <c r="H85" s="12"/>
      <c r="J85" s="7" t="n">
        <f aca="false">A24</f>
        <v>1400</v>
      </c>
      <c r="K85" s="13" t="n">
        <v>-535.08</v>
      </c>
      <c r="L85" s="13" t="n">
        <v>-501.36</v>
      </c>
      <c r="M85" s="13" t="n">
        <v>-457.524</v>
      </c>
      <c r="N85" s="13" t="n">
        <v>-231.6</v>
      </c>
      <c r="O85" s="13" t="n">
        <v>105.6</v>
      </c>
    </row>
    <row r="86" customFormat="false" ht="12.75" hidden="false" customHeight="false" outlineLevel="0" collapsed="false">
      <c r="A86" s="7" t="n">
        <f aca="false">A25</f>
        <v>1800</v>
      </c>
      <c r="B86" s="13" t="n">
        <v>-179.272</v>
      </c>
      <c r="C86" s="13" t="n">
        <v>-132.024</v>
      </c>
      <c r="D86" s="13" t="n">
        <v>-70.6016</v>
      </c>
      <c r="E86" s="13" t="n">
        <v>245.96</v>
      </c>
      <c r="F86" s="13" t="n">
        <v>718.44</v>
      </c>
      <c r="G86" s="12"/>
      <c r="H86" s="12"/>
      <c r="J86" s="7" t="n">
        <f aca="false">A25</f>
        <v>1800</v>
      </c>
      <c r="K86" s="13" t="n">
        <v>-393.272</v>
      </c>
      <c r="L86" s="13" t="n">
        <v>-346.024</v>
      </c>
      <c r="M86" s="13" t="n">
        <v>-284.6016</v>
      </c>
      <c r="N86" s="13" t="n">
        <v>31.9599999999999</v>
      </c>
      <c r="O86" s="13" t="n">
        <v>504.44</v>
      </c>
    </row>
    <row r="87" customFormat="false" ht="12.75" hidden="false" customHeight="false" outlineLevel="0" collapsed="false">
      <c r="A87" s="7" t="n">
        <f aca="false">A26</f>
        <v>2000</v>
      </c>
      <c r="B87" s="13" t="n">
        <v>-89.968</v>
      </c>
      <c r="C87" s="13" t="n">
        <v>-36.056</v>
      </c>
      <c r="D87" s="13" t="n">
        <v>34.0296000000001</v>
      </c>
      <c r="E87" s="13" t="n">
        <v>395.24</v>
      </c>
      <c r="F87" s="13" t="n">
        <v>934.36</v>
      </c>
      <c r="G87" s="12"/>
      <c r="H87" s="12"/>
      <c r="J87" s="7" t="n">
        <f aca="false">A26</f>
        <v>2000</v>
      </c>
      <c r="K87" s="13" t="n">
        <v>-321.968</v>
      </c>
      <c r="L87" s="13" t="n">
        <v>-268.056</v>
      </c>
      <c r="M87" s="13" t="n">
        <v>-197.9704</v>
      </c>
      <c r="N87" s="13" t="n">
        <v>163.24</v>
      </c>
      <c r="O87" s="13" t="n">
        <v>702.36</v>
      </c>
    </row>
    <row r="88" customFormat="false" ht="12.75" hidden="false" customHeight="false" outlineLevel="0" collapsed="false">
      <c r="A88" s="7" t="n">
        <f aca="false">A27</f>
        <v>2200</v>
      </c>
      <c r="B88" s="13" t="n">
        <v>3.53599999999994</v>
      </c>
      <c r="C88" s="13" t="n">
        <v>64.312</v>
      </c>
      <c r="D88" s="13" t="n">
        <v>143.3208</v>
      </c>
      <c r="E88" s="13" t="n">
        <v>550.52</v>
      </c>
      <c r="F88" s="13" t="n">
        <v>1158.28</v>
      </c>
      <c r="G88" s="12"/>
      <c r="H88" s="12"/>
      <c r="J88" s="7" t="n">
        <f aca="false">A27</f>
        <v>2200</v>
      </c>
      <c r="K88" s="13" t="n">
        <v>-250.464</v>
      </c>
      <c r="L88" s="13" t="n">
        <v>-189.688</v>
      </c>
      <c r="M88" s="13" t="n">
        <v>-110.6792</v>
      </c>
      <c r="N88" s="13" t="n">
        <v>296.52</v>
      </c>
      <c r="O88" s="13" t="n">
        <v>904.28</v>
      </c>
    </row>
    <row r="89" customFormat="false" ht="12.75" hidden="false" customHeight="false" outlineLevel="0" collapsed="false">
      <c r="A89" s="7" t="n">
        <f aca="false">A28</f>
        <v>2400</v>
      </c>
      <c r="B89" s="13" t="n">
        <v>96.84</v>
      </c>
      <c r="C89" s="13" t="n">
        <v>164.28</v>
      </c>
      <c r="D89" s="13" t="n">
        <v>251.952</v>
      </c>
      <c r="E89" s="13" t="n">
        <v>703.8</v>
      </c>
      <c r="F89" s="13" t="n">
        <v>1378.2</v>
      </c>
      <c r="G89" s="12"/>
      <c r="H89" s="12"/>
      <c r="J89" s="7" t="n">
        <f aca="false">A28</f>
        <v>2400</v>
      </c>
      <c r="K89" s="13" t="n">
        <v>-179.16</v>
      </c>
      <c r="L89" s="13" t="n">
        <v>-111.72</v>
      </c>
      <c r="M89" s="13" t="n">
        <v>-24.048</v>
      </c>
      <c r="N89" s="13" t="n">
        <v>427.8</v>
      </c>
      <c r="O89" s="13" t="n">
        <v>1102.2</v>
      </c>
    </row>
    <row r="90" customFormat="false" ht="12.75" hidden="false" customHeight="false" outlineLevel="0" collapsed="false">
      <c r="A90" s="7" t="s">
        <v>44</v>
      </c>
      <c r="B90" s="14" t="n">
        <v>2192.43668720055</v>
      </c>
      <c r="C90" s="14" t="n">
        <v>2071.84760082895</v>
      </c>
      <c r="D90" s="14" t="n">
        <v>1934.9532453035</v>
      </c>
      <c r="E90" s="14" t="n">
        <v>1474.82813326282</v>
      </c>
      <c r="F90" s="14" t="n">
        <v>1133.61173355062</v>
      </c>
      <c r="G90" s="12"/>
      <c r="H90" s="12"/>
      <c r="J90" s="7" t="s">
        <v>45</v>
      </c>
      <c r="K90" s="14"/>
      <c r="L90" s="14"/>
      <c r="M90" s="14"/>
      <c r="N90" s="14" t="n">
        <v>1751.49491576871</v>
      </c>
      <c r="O90" s="14" t="n">
        <v>1295.18971594443</v>
      </c>
    </row>
    <row r="91" customFormat="false" ht="12.75" hidden="false" customHeight="false" outlineLevel="0" collapsed="false">
      <c r="B91" s="13"/>
      <c r="C91" s="13"/>
      <c r="D91" s="13"/>
      <c r="E91" s="13"/>
      <c r="G91" s="12"/>
    </row>
  </sheetData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haleur de combustion du méthane avec excès d'air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7T15:49:34Z</dcterms:created>
  <dc:creator>SFC</dc:creator>
  <dc:description/>
  <dc:language>en-US</dc:language>
  <cp:lastModifiedBy>SFC</cp:lastModifiedBy>
  <cp:lastPrinted>2000-01-19T15:06:51Z</cp:lastPrinted>
  <cp:revision>0</cp:revision>
  <dc:subject/>
  <dc:title/>
</cp:coreProperties>
</file>