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erçu" sheetId="1" state="visible" r:id="rId2"/>
    <sheet name="Plausibilités" sheetId="2" state="visible" r:id="rId3"/>
    <sheet name="Indicateurs financiers" sheetId="3" state="visible" r:id="rId4"/>
  </sheets>
  <definedNames>
    <definedName function="false" hidden="false" localSheetId="0" name="_xlnm.Print_Area" vbProcedure="false">Aperçu!$A$1:$G$46</definedName>
    <definedName function="false" hidden="false" localSheetId="2" name="_xlnm.Print_Area" vbProcedure="false">'Indicateurs financiers'!$A$1:$E$60</definedName>
    <definedName function="false" hidden="false" localSheetId="1" name="_xlnm.Print_Area" vbProcedure="false">Plausibilités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Aperçu du compte annuel</t>
  </si>
  <si>
    <t xml:space="preserve">Commune</t>
  </si>
  <si>
    <t xml:space="preserve">District</t>
  </si>
  <si>
    <t xml:space="preserve">Exercice</t>
  </si>
  <si>
    <t xml:space="preserve">Bouclement de la comptabilité</t>
  </si>
  <si>
    <t xml:space="preserve">Excédent de charges</t>
  </si>
  <si>
    <t xml:space="preserve">Excédent de revenus</t>
  </si>
  <si>
    <t xml:space="preserve">Bilan</t>
  </si>
  <si>
    <t xml:space="preserve">Actif</t>
  </si>
  <si>
    <t xml:space="preserve">Passif</t>
  </si>
  <si>
    <t xml:space="preserve">Patrimoine financier</t>
  </si>
  <si>
    <t xml:space="preserve">Engagements</t>
  </si>
  <si>
    <t xml:space="preserve">Patrimoine administratif</t>
  </si>
  <si>
    <t xml:space="preserve">Financements spéciaux</t>
  </si>
  <si>
    <t xml:space="preserve">Découvert du bilan</t>
  </si>
  <si>
    <t xml:space="preserve">Fortune nette</t>
  </si>
  <si>
    <t xml:space="preserve">Compte de fonctionnement</t>
  </si>
  <si>
    <t xml:space="preserve">Charges</t>
  </si>
  <si>
    <t xml:space="preserve">Revenus</t>
  </si>
  <si>
    <t xml:space="preserve">Charges de personnel</t>
  </si>
  <si>
    <t xml:space="preserve">Impôts</t>
  </si>
  <si>
    <t xml:space="preserve">Biens, services et 
marchandises</t>
  </si>
  <si>
    <t xml:space="preserve">Revenus régaliens
et de concessions</t>
  </si>
  <si>
    <t xml:space="preserve">Intérêts passifs</t>
  </si>
  <si>
    <t xml:space="preserve">Revenus des biens</t>
  </si>
  <si>
    <t xml:space="preserve">Dépréciations</t>
  </si>
  <si>
    <t xml:space="preserve">Dédommagements</t>
  </si>
  <si>
    <t xml:space="preserve">Parts à des contributions
sans affectation</t>
  </si>
  <si>
    <t xml:space="preserve">Parts à des recettes et
contributions sans affectation</t>
  </si>
  <si>
    <t xml:space="preserve">Dédommagements versés
à des collectivités publiques</t>
  </si>
  <si>
    <t xml:space="preserve">Restitutions de collectivités publiques</t>
  </si>
  <si>
    <t xml:space="preserve">Subventions accordées</t>
  </si>
  <si>
    <t xml:space="preserve">Subventions</t>
  </si>
  <si>
    <t xml:space="preserve">Subventions redistribuées</t>
  </si>
  <si>
    <t xml:space="preserve">Attributions aux
financements spéciaux</t>
  </si>
  <si>
    <t xml:space="preserve">Prélèvements sur les financements spéciaux</t>
  </si>
  <si>
    <t xml:space="preserve">Imputations internes</t>
  </si>
  <si>
    <t xml:space="preserve">Compte des investissements</t>
  </si>
  <si>
    <t xml:space="preserve">Dépenses</t>
  </si>
  <si>
    <t xml:space="preserve">Recettes</t>
  </si>
  <si>
    <t xml:space="preserve">Investissements propres</t>
  </si>
  <si>
    <t xml:space="preserve">Transferts au patrimoine financier</t>
  </si>
  <si>
    <t xml:space="preserve">Contributions de tiers</t>
  </si>
  <si>
    <t xml:space="preserve">Prêts et participations permanentes</t>
  </si>
  <si>
    <t xml:space="preserve">Remboursement de prêts et participations permanentes</t>
  </si>
  <si>
    <t xml:space="preserve">Facturation à des tiers</t>
  </si>
  <si>
    <t xml:space="preserve">Remboursement de subventions acquises</t>
  </si>
  <si>
    <t xml:space="preserve">Subventions acquises</t>
  </si>
  <si>
    <t xml:space="preserve">Autres dépenses activables</t>
  </si>
  <si>
    <t xml:space="preserve">Report de recettes au bilan</t>
  </si>
  <si>
    <t xml:space="preserve">Report de dépenses au bilan</t>
  </si>
  <si>
    <t xml:space="preserve">Investissement net</t>
  </si>
  <si>
    <t xml:space="preserve">Contrôles de plausibilité</t>
  </si>
  <si>
    <t xml:space="preserve">Modification du patrimoine administratif</t>
  </si>
  <si>
    <t xml:space="preserve">Colonne d'aide</t>
  </si>
  <si>
    <t xml:space="preserve">Investissements bruts</t>
  </si>
  <si>
    <t xml:space="preserve">Compte des investissements: compte 999.690</t>
  </si>
  <si>
    <t xml:space="preserve">Recettes liées aux investissements</t>
  </si>
  <si>
    <t xml:space="preserve">Compte des investissements: compte 999.590</t>
  </si>
  <si>
    <t xml:space="preserve">Dépréciations harmonisées</t>
  </si>
  <si>
    <t xml:space="preserve">Compte de fonctionnement: total nature 331</t>
  </si>
  <si>
    <t xml:space="preserve">Dépréciations complémentaires</t>
  </si>
  <si>
    <t xml:space="preserve">Compte de fonctionnement: total nature 332</t>
  </si>
  <si>
    <t xml:space="preserve">Groupe 11</t>
  </si>
  <si>
    <t xml:space="preserve">Augmentation/diminution patrimoine administratif</t>
  </si>
  <si>
    <t xml:space="preserve">Bilan: modification du groupe 11</t>
  </si>
  <si>
    <t xml:space="preserve">au 1.1.</t>
  </si>
  <si>
    <t xml:space="preserve">Différence</t>
  </si>
  <si>
    <t xml:space="preserve">Le résultat doit être zéro</t>
  </si>
  <si>
    <t xml:space="preserve">au 31.12.</t>
  </si>
  <si>
    <t xml:space="preserve">Modification des financements spéciaux *</t>
  </si>
  <si>
    <t xml:space="preserve">Groupe 12</t>
  </si>
  <si>
    <t xml:space="preserve">Attributions aux financements spéciaux</t>
  </si>
  <si>
    <t xml:space="preserve">Compte de fonctionnement: total nature 380</t>
  </si>
  <si>
    <t xml:space="preserve">Compte de fonctionnement: total nature 480</t>
  </si>
  <si>
    <t xml:space="preserve">Modification selon compte de fonctionnement</t>
  </si>
  <si>
    <t xml:space="preserve">Groupe 22</t>
  </si>
  <si>
    <t xml:space="preserve">Modification selon bilan</t>
  </si>
  <si>
    <t xml:space="preserve">Bilan: modification des groupes 12/22</t>
  </si>
  <si>
    <t xml:space="preserve">Subventions redistribuées *</t>
  </si>
  <si>
    <t xml:space="preserve">Subventions redistribuées, charges</t>
  </si>
  <si>
    <t xml:space="preserve">Compte de fonctionnement: total nature 37</t>
  </si>
  <si>
    <t xml:space="preserve">Subventions à redistribuer, revenus</t>
  </si>
  <si>
    <t xml:space="preserve">Compte de fonctionnement: total nature 47</t>
  </si>
  <si>
    <t xml:space="preserve">Imputations internes *</t>
  </si>
  <si>
    <t xml:space="preserve">Imputations internes, total des charges</t>
  </si>
  <si>
    <t xml:space="preserve">Compte de fonctionnement: total nature 39</t>
  </si>
  <si>
    <t xml:space="preserve">Imputations internes, total des revenus</t>
  </si>
  <si>
    <t xml:space="preserve">Compte de fonctionnement: total nature 49</t>
  </si>
  <si>
    <t xml:space="preserve">Modification de la fortune nette / découvert du bilan</t>
  </si>
  <si>
    <t xml:space="preserve">Modification de la fortune nette</t>
  </si>
  <si>
    <t xml:space="preserve">Bilan: modification du groupe 23</t>
  </si>
  <si>
    <t xml:space="preserve">Groupe 23</t>
  </si>
  <si>
    <t xml:space="preserve">Modification du découvert du bilan</t>
  </si>
  <si>
    <t xml:space="preserve">Bilan: modification du groupe 13</t>
  </si>
  <si>
    <t xml:space="preserve">. part de la dépréciation du découvert</t>
  </si>
  <si>
    <t xml:space="preserve">Compte de fonctionnement: nature 333</t>
  </si>
  <si>
    <t xml:space="preserve">. part de l'excédent de charges</t>
  </si>
  <si>
    <t xml:space="preserve">Groupe 13</t>
  </si>
  <si>
    <t xml:space="preserve">Résultat du compte de fonctionnement</t>
  </si>
  <si>
    <t xml:space="preserve">Total patrimoine administr. au 31.12 avant dépréciations</t>
  </si>
  <si>
    <t xml:space="preserve">selon tableau des dépréciations</t>
  </si>
  <si>
    <t xml:space="preserve">. dont alimentation en eau</t>
  </si>
  <si>
    <t xml:space="preserve">. dont épuration des eaux</t>
  </si>
  <si>
    <t xml:space="preserve">. dont prêts et participations permanentes</t>
  </si>
  <si>
    <t xml:space="preserve">Bilan: groupe 115 **</t>
  </si>
  <si>
    <t xml:space="preserve">Solde du patrimoine administratif</t>
  </si>
  <si>
    <t xml:space="preserve">sans alim. en eau, épur. des eaux et prêts et partic.</t>
  </si>
  <si>
    <t xml:space="preserve">Total dépréciations harmonisées</t>
  </si>
  <si>
    <t xml:space="preserve">Dépréciations harmonisées en %</t>
  </si>
  <si>
    <t xml:space="preserve">Résultat doit obligatoirement donner 10 %</t>
  </si>
  <si>
    <t xml:space="preserve">Dépréciations complémentaires (nature 332)</t>
  </si>
  <si>
    <t xml:space="preserve">Les dépréciations complémentaires peuvent être</t>
  </si>
  <si>
    <t xml:space="preserve">Dépréciations compl. colonne budget/crédit additionnel</t>
  </si>
  <si>
    <t xml:space="preserve">comptabilisées si autorisées avec le budget ou</t>
  </si>
  <si>
    <t xml:space="preserve">Différence dépréciations complémentaires</t>
  </si>
  <si>
    <t xml:space="preserve">par l'adoption d'un crédit additionnel</t>
  </si>
  <si>
    <t xml:space="preserve">Découvert du bilan au 31.12.</t>
  </si>
  <si>
    <t xml:space="preserve">Bilan: groupe 13</t>
  </si>
  <si>
    <t xml:space="preserve">. dont découvert du nouveau droit</t>
  </si>
  <si>
    <t xml:space="preserve">Revenus des impôts</t>
  </si>
  <si>
    <t xml:space="preserve">Compte de fonctionnement: total nature 40</t>
  </si>
  <si>
    <t xml:space="preserve">Relation découvert de droit nouveau - revenus impôts</t>
  </si>
  <si>
    <t xml:space="preserve">Si supérieur à 20 %, prendre contact avec l'IFA</t>
  </si>
  <si>
    <t xml:space="preserve">*  En règle générale, uniquement les communes municipales et mixtes.</t>
  </si>
  <si>
    <t xml:space="preserve">**Les prêts et participations permanentes du patrimoine administratif sont dépréciés selon les règles du patrimoine financier.</t>
  </si>
  <si>
    <t xml:space="preserve">   Ils ne sont donc dépréciés que si des pertes ou de moins-values sont enregistrées.</t>
  </si>
  <si>
    <t xml:space="preserve">Indicateurs financiers</t>
  </si>
  <si>
    <t xml:space="preserve">Degré d'autofinancement</t>
  </si>
  <si>
    <t xml:space="preserve">Excédent de revenus du compte de fonctionnement</t>
  </si>
  <si>
    <t xml:space="preserve">+</t>
  </si>
  <si>
    <t xml:space="preserve">Excédent de charges du compte de fonctionnement</t>
  </si>
  <si>
    <t xml:space="preserve">-</t>
  </si>
  <si>
    <t xml:space="preserve">Dépréciations harmonisées du patrimoine administratif</t>
  </si>
  <si>
    <t xml:space="preserve">Dépréciations complémentaires du patrimoine administratif</t>
  </si>
  <si>
    <t xml:space="preserve">Dépréciation du découvert du bilan</t>
  </si>
  <si>
    <t xml:space="preserve">Autofinancement</t>
  </si>
  <si>
    <t xml:space="preserve">Dépenses reportées au bilan</t>
  </si>
  <si>
    <t xml:space="preserve">Recettes reportées au bilan</t>
  </si>
  <si>
    <t xml:space="preserve">Quotité d'autofinancement</t>
  </si>
  <si>
    <t xml:space="preserve">Revenus du compte de fonctionnement</t>
  </si>
  <si>
    <t xml:space="preserve">Quotité de la charge des intérêts</t>
  </si>
  <si>
    <t xml:space="preserve">Gains comptables sur placements du patrimoine financier</t>
  </si>
  <si>
    <t xml:space="preserve">Excédent de recettes du compte des investissements</t>
  </si>
  <si>
    <t xml:space="preserve">Immeubles du patrimoine financier</t>
  </si>
  <si>
    <t xml:space="preserve">Intérêts imputés</t>
  </si>
  <si>
    <t xml:space="preserve">Domaines</t>
  </si>
  <si>
    <t xml:space="preserve">Intérêts nets</t>
  </si>
  <si>
    <t xml:space="preserve">Quotité de la charge financière</t>
  </si>
  <si>
    <t xml:space="preserve">Alimentation en eau, dépréciations sur la base de la valeur de remplacement</t>
  </si>
  <si>
    <t xml:space="preserve">70x.331</t>
  </si>
  <si>
    <t xml:space="preserve">Assainissement, dépréciations sur la base de la valeur de remplacement</t>
  </si>
  <si>
    <t xml:space="preserve">71x.331</t>
  </si>
  <si>
    <t xml:space="preserve">Alimentation en eau, attribution au FS "maintien de la valeur"</t>
  </si>
  <si>
    <t xml:space="preserve">70x.380.02</t>
  </si>
  <si>
    <t xml:space="preserve">Assainissement, attribution au FS "maintien de la valeur"</t>
  </si>
  <si>
    <t xml:space="preserve">71x.380.02</t>
  </si>
  <si>
    <t xml:space="preserve">Charge financiè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5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4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3" min="3" style="2" width="16.7"/>
    <col collapsed="false" customWidth="true" hidden="false" outlineLevel="0" max="4" min="4" style="2" width="5.71"/>
    <col collapsed="false" customWidth="true" hidden="false" outlineLevel="0" max="5" min="5" style="1" width="3.7"/>
    <col collapsed="false" customWidth="true" hidden="false" outlineLevel="0" max="6" min="6" style="2" width="22.7"/>
    <col collapsed="false" customWidth="true" hidden="false" outlineLevel="0" max="7" min="7" style="2" width="16.7"/>
    <col collapsed="false" customWidth="false" hidden="false" outlineLevel="0" max="257" min="8" style="2" width="11.42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5"/>
      <c r="F1" s="4"/>
      <c r="G1" s="4"/>
    </row>
    <row r="3" customFormat="false" ht="12.75" hidden="false" customHeight="false" outlineLevel="0" collapsed="false">
      <c r="A3" s="6" t="s">
        <v>1</v>
      </c>
      <c r="B3" s="7"/>
      <c r="C3" s="8"/>
      <c r="E3" s="9" t="s">
        <v>2</v>
      </c>
      <c r="F3" s="10"/>
      <c r="G3" s="11"/>
    </row>
    <row r="4" customFormat="false" ht="12.75" hidden="false" customHeight="false" outlineLevel="0" collapsed="false">
      <c r="A4" s="9" t="s">
        <v>3</v>
      </c>
      <c r="B4" s="10"/>
      <c r="C4" s="11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3" t="s">
        <v>4</v>
      </c>
    </row>
    <row r="7" s="15" customFormat="true" ht="8.25" hidden="false" customHeight="false" outlineLevel="0" collapsed="false">
      <c r="A7" s="14"/>
      <c r="E7" s="14"/>
    </row>
    <row r="8" customFormat="false" ht="12.75" hidden="false" customHeight="false" outlineLevel="0" collapsed="false">
      <c r="A8" s="16" t="s">
        <v>5</v>
      </c>
      <c r="B8" s="10"/>
      <c r="C8" s="17" t="n">
        <f aca="false">IF(C20&gt;G20,C20-G20,0)</f>
        <v>0</v>
      </c>
      <c r="E8" s="16" t="s">
        <v>6</v>
      </c>
      <c r="F8" s="10"/>
      <c r="G8" s="17" t="n">
        <f aca="false">IF(G20&gt;C20,G20-C20,0)</f>
        <v>0</v>
      </c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3" t="s">
        <v>7</v>
      </c>
    </row>
    <row r="11" s="15" customFormat="true" ht="8.25" hidden="false" customHeight="false" outlineLevel="0" collapsed="false">
      <c r="A11" s="14"/>
      <c r="E11" s="14"/>
    </row>
    <row r="12" customFormat="false" ht="12.75" hidden="false" customHeight="false" outlineLevel="0" collapsed="false">
      <c r="A12" s="18" t="n">
        <v>1</v>
      </c>
      <c r="B12" s="19" t="s">
        <v>8</v>
      </c>
      <c r="C12" s="20" t="n">
        <f aca="false">SUM(C13:C16)</f>
        <v>0</v>
      </c>
      <c r="E12" s="18" t="n">
        <v>2</v>
      </c>
      <c r="F12" s="19" t="s">
        <v>9</v>
      </c>
      <c r="G12" s="20" t="n">
        <f aca="false">SUM(G13:G16)</f>
        <v>0</v>
      </c>
    </row>
    <row r="13" customFormat="false" ht="12.75" hidden="false" customHeight="false" outlineLevel="0" collapsed="false">
      <c r="A13" s="21" t="n">
        <v>10</v>
      </c>
      <c r="B13" s="10" t="s">
        <v>10</v>
      </c>
      <c r="C13" s="22" t="n">
        <v>0</v>
      </c>
      <c r="E13" s="21" t="n">
        <v>20</v>
      </c>
      <c r="F13" s="10" t="s">
        <v>11</v>
      </c>
      <c r="G13" s="22" t="n">
        <v>0</v>
      </c>
    </row>
    <row r="14" customFormat="false" ht="12.75" hidden="false" customHeight="false" outlineLevel="0" collapsed="false">
      <c r="A14" s="21" t="n">
        <v>11</v>
      </c>
      <c r="B14" s="10" t="s">
        <v>12</v>
      </c>
      <c r="C14" s="22" t="n">
        <v>0</v>
      </c>
      <c r="E14" s="21" t="n">
        <v>21</v>
      </c>
      <c r="F14" s="10"/>
      <c r="G14" s="23"/>
    </row>
    <row r="15" customFormat="false" ht="12.75" hidden="false" customHeight="false" outlineLevel="0" collapsed="false">
      <c r="A15" s="21" t="n">
        <v>12</v>
      </c>
      <c r="B15" s="10" t="s">
        <v>13</v>
      </c>
      <c r="C15" s="22" t="n">
        <v>0</v>
      </c>
      <c r="E15" s="21" t="n">
        <v>22</v>
      </c>
      <c r="F15" s="10" t="s">
        <v>13</v>
      </c>
      <c r="G15" s="22" t="n">
        <v>0</v>
      </c>
    </row>
    <row r="16" customFormat="false" ht="12.75" hidden="false" customHeight="false" outlineLevel="0" collapsed="false">
      <c r="A16" s="24" t="n">
        <v>13</v>
      </c>
      <c r="B16" s="25" t="s">
        <v>14</v>
      </c>
      <c r="C16" s="22" t="n">
        <v>0</v>
      </c>
      <c r="E16" s="24" t="n">
        <v>23</v>
      </c>
      <c r="F16" s="25" t="s">
        <v>15</v>
      </c>
      <c r="G16" s="26" t="n">
        <v>0</v>
      </c>
    </row>
    <row r="18" customFormat="false" ht="12.75" hidden="false" customHeight="false" outlineLevel="0" collapsed="false">
      <c r="A18" s="13" t="s">
        <v>16</v>
      </c>
    </row>
    <row r="19" s="15" customFormat="true" ht="8.25" hidden="false" customHeight="false" outlineLevel="0" collapsed="false">
      <c r="A19" s="14"/>
      <c r="E19" s="14"/>
    </row>
    <row r="20" customFormat="false" ht="12.75" hidden="false" customHeight="false" outlineLevel="0" collapsed="false">
      <c r="A20" s="27" t="n">
        <v>3</v>
      </c>
      <c r="B20" s="28" t="s">
        <v>17</v>
      </c>
      <c r="C20" s="29" t="n">
        <f aca="false">SUM(C21:C30)</f>
        <v>0</v>
      </c>
      <c r="E20" s="27" t="n">
        <v>4</v>
      </c>
      <c r="F20" s="28" t="s">
        <v>18</v>
      </c>
      <c r="G20" s="29" t="n">
        <f aca="false">SUM(G21:G30)</f>
        <v>0</v>
      </c>
    </row>
    <row r="21" customFormat="false" ht="12.75" hidden="false" customHeight="false" outlineLevel="0" collapsed="false">
      <c r="A21" s="30" t="n">
        <v>30</v>
      </c>
      <c r="B21" s="31" t="s">
        <v>19</v>
      </c>
      <c r="C21" s="32" t="n">
        <v>0</v>
      </c>
      <c r="E21" s="30" t="n">
        <v>40</v>
      </c>
      <c r="F21" s="31" t="s">
        <v>20</v>
      </c>
      <c r="G21" s="32" t="n">
        <v>0</v>
      </c>
    </row>
    <row r="22" customFormat="false" ht="25.5" hidden="false" customHeight="false" outlineLevel="0" collapsed="false">
      <c r="A22" s="30" t="n">
        <v>31</v>
      </c>
      <c r="B22" s="33" t="s">
        <v>21</v>
      </c>
      <c r="C22" s="32" t="n">
        <v>0</v>
      </c>
      <c r="E22" s="30" t="n">
        <v>41</v>
      </c>
      <c r="F22" s="33" t="s">
        <v>22</v>
      </c>
      <c r="G22" s="32" t="n">
        <v>0</v>
      </c>
    </row>
    <row r="23" customFormat="false" ht="12.75" hidden="false" customHeight="false" outlineLevel="0" collapsed="false">
      <c r="A23" s="30" t="n">
        <v>32</v>
      </c>
      <c r="B23" s="31" t="s">
        <v>23</v>
      </c>
      <c r="C23" s="32" t="n">
        <v>0</v>
      </c>
      <c r="E23" s="30" t="n">
        <v>42</v>
      </c>
      <c r="F23" s="31" t="s">
        <v>24</v>
      </c>
      <c r="G23" s="32" t="n">
        <v>0</v>
      </c>
    </row>
    <row r="24" customFormat="false" ht="12.75" hidden="false" customHeight="false" outlineLevel="0" collapsed="false">
      <c r="A24" s="30" t="n">
        <v>33</v>
      </c>
      <c r="B24" s="31" t="s">
        <v>25</v>
      </c>
      <c r="C24" s="32" t="n">
        <v>0</v>
      </c>
      <c r="E24" s="30" t="n">
        <v>43</v>
      </c>
      <c r="F24" s="31" t="s">
        <v>26</v>
      </c>
      <c r="G24" s="32" t="n">
        <v>0</v>
      </c>
    </row>
    <row r="25" customFormat="false" ht="38.25" hidden="false" customHeight="false" outlineLevel="0" collapsed="false">
      <c r="A25" s="30" t="n">
        <v>34</v>
      </c>
      <c r="B25" s="33" t="s">
        <v>27</v>
      </c>
      <c r="C25" s="32" t="n">
        <v>0</v>
      </c>
      <c r="E25" s="30" t="n">
        <v>44</v>
      </c>
      <c r="F25" s="33" t="s">
        <v>28</v>
      </c>
      <c r="G25" s="32" t="n">
        <v>0</v>
      </c>
    </row>
    <row r="26" customFormat="false" ht="38.25" hidden="false" customHeight="false" outlineLevel="0" collapsed="false">
      <c r="A26" s="30" t="n">
        <v>35</v>
      </c>
      <c r="B26" s="33" t="s">
        <v>29</v>
      </c>
      <c r="C26" s="32" t="n">
        <v>0</v>
      </c>
      <c r="E26" s="30" t="n">
        <v>45</v>
      </c>
      <c r="F26" s="33" t="s">
        <v>30</v>
      </c>
      <c r="G26" s="32" t="n">
        <v>0</v>
      </c>
    </row>
    <row r="27" customFormat="false" ht="12.75" hidden="false" customHeight="false" outlineLevel="0" collapsed="false">
      <c r="A27" s="30" t="n">
        <v>36</v>
      </c>
      <c r="B27" s="31" t="s">
        <v>31</v>
      </c>
      <c r="C27" s="32" t="n">
        <v>0</v>
      </c>
      <c r="E27" s="30" t="n">
        <v>46</v>
      </c>
      <c r="F27" s="31" t="s">
        <v>32</v>
      </c>
      <c r="G27" s="32" t="n">
        <v>0</v>
      </c>
    </row>
    <row r="28" customFormat="false" ht="12.75" hidden="false" customHeight="false" outlineLevel="0" collapsed="false">
      <c r="A28" s="30" t="n">
        <v>37</v>
      </c>
      <c r="B28" s="31" t="s">
        <v>33</v>
      </c>
      <c r="C28" s="32" t="n">
        <v>0</v>
      </c>
      <c r="E28" s="30" t="n">
        <v>47</v>
      </c>
      <c r="F28" s="31" t="s">
        <v>33</v>
      </c>
      <c r="G28" s="32" t="n">
        <v>0</v>
      </c>
    </row>
    <row r="29" customFormat="false" ht="25.5" hidden="false" customHeight="false" outlineLevel="0" collapsed="false">
      <c r="A29" s="30" t="n">
        <v>38</v>
      </c>
      <c r="B29" s="33" t="s">
        <v>34</v>
      </c>
      <c r="C29" s="32" t="n">
        <v>0</v>
      </c>
      <c r="E29" s="30" t="n">
        <v>48</v>
      </c>
      <c r="F29" s="33" t="s">
        <v>35</v>
      </c>
      <c r="G29" s="32" t="n">
        <v>0</v>
      </c>
    </row>
    <row r="30" customFormat="false" ht="12.75" hidden="false" customHeight="false" outlineLevel="0" collapsed="false">
      <c r="A30" s="34" t="n">
        <v>39</v>
      </c>
      <c r="B30" s="35" t="s">
        <v>36</v>
      </c>
      <c r="C30" s="32" t="n">
        <v>0</v>
      </c>
      <c r="E30" s="34" t="n">
        <v>49</v>
      </c>
      <c r="F30" s="35" t="s">
        <v>36</v>
      </c>
      <c r="G30" s="32" t="n">
        <v>0</v>
      </c>
    </row>
    <row r="32" customFormat="false" ht="12.75" hidden="false" customHeight="false" outlineLevel="0" collapsed="false">
      <c r="A32" s="13" t="s">
        <v>37</v>
      </c>
    </row>
    <row r="33" s="15" customFormat="true" ht="8.25" hidden="false" customHeight="false" outlineLevel="0" collapsed="false">
      <c r="A33" s="14"/>
      <c r="E33" s="14"/>
    </row>
    <row r="34" customFormat="false" ht="12.75" hidden="false" customHeight="false" outlineLevel="0" collapsed="false">
      <c r="A34" s="27" t="n">
        <v>5</v>
      </c>
      <c r="B34" s="28" t="s">
        <v>38</v>
      </c>
      <c r="C34" s="29" t="n">
        <f aca="false">SUM(C35:C44)</f>
        <v>0</v>
      </c>
      <c r="E34" s="27" t="n">
        <v>6</v>
      </c>
      <c r="F34" s="28" t="s">
        <v>39</v>
      </c>
      <c r="G34" s="29" t="n">
        <f aca="false">SUM(G35:G44)</f>
        <v>0</v>
      </c>
    </row>
    <row r="35" customFormat="false" ht="25.5" hidden="false" customHeight="false" outlineLevel="0" collapsed="false">
      <c r="A35" s="30" t="n">
        <v>50</v>
      </c>
      <c r="B35" s="31" t="s">
        <v>40</v>
      </c>
      <c r="C35" s="32" t="n">
        <v>0</v>
      </c>
      <c r="E35" s="30" t="n">
        <v>60</v>
      </c>
      <c r="F35" s="33" t="s">
        <v>41</v>
      </c>
      <c r="G35" s="32" t="n">
        <v>0</v>
      </c>
    </row>
    <row r="36" customFormat="false" ht="12.75" hidden="false" customHeight="false" outlineLevel="0" collapsed="false">
      <c r="A36" s="30" t="n">
        <v>51</v>
      </c>
      <c r="B36" s="31"/>
      <c r="C36" s="36"/>
      <c r="E36" s="30" t="n">
        <v>61</v>
      </c>
      <c r="F36" s="33" t="s">
        <v>42</v>
      </c>
      <c r="G36" s="32" t="n">
        <v>0</v>
      </c>
    </row>
    <row r="37" customFormat="false" ht="38.25" hidden="false" customHeight="false" outlineLevel="0" collapsed="false">
      <c r="A37" s="30" t="n">
        <v>52</v>
      </c>
      <c r="B37" s="33" t="s">
        <v>43</v>
      </c>
      <c r="C37" s="32" t="n">
        <v>0</v>
      </c>
      <c r="E37" s="30" t="n">
        <v>62</v>
      </c>
      <c r="F37" s="33" t="s">
        <v>44</v>
      </c>
      <c r="G37" s="32" t="n">
        <v>0</v>
      </c>
    </row>
    <row r="38" customFormat="false" ht="12.75" hidden="false" customHeight="false" outlineLevel="0" collapsed="false">
      <c r="A38" s="30" t="n">
        <v>53</v>
      </c>
      <c r="B38" s="31"/>
      <c r="C38" s="36"/>
      <c r="E38" s="30" t="n">
        <v>63</v>
      </c>
      <c r="F38" s="33" t="s">
        <v>45</v>
      </c>
      <c r="G38" s="32" t="n">
        <v>0</v>
      </c>
    </row>
    <row r="39" customFormat="false" ht="25.5" hidden="false" customHeight="false" outlineLevel="0" collapsed="false">
      <c r="A39" s="30" t="n">
        <v>54</v>
      </c>
      <c r="B39" s="31"/>
      <c r="C39" s="36"/>
      <c r="E39" s="30" t="n">
        <v>64</v>
      </c>
      <c r="F39" s="33" t="s">
        <v>46</v>
      </c>
      <c r="G39" s="32" t="n">
        <v>0</v>
      </c>
    </row>
    <row r="40" customFormat="false" ht="12.75" hidden="false" customHeight="false" outlineLevel="0" collapsed="false">
      <c r="A40" s="30" t="n">
        <v>55</v>
      </c>
      <c r="B40" s="33"/>
      <c r="C40" s="36"/>
      <c r="E40" s="30" t="n">
        <v>65</v>
      </c>
      <c r="F40" s="33"/>
      <c r="G40" s="36"/>
    </row>
    <row r="41" customFormat="false" ht="12.75" hidden="false" customHeight="false" outlineLevel="0" collapsed="false">
      <c r="A41" s="30" t="n">
        <v>56</v>
      </c>
      <c r="B41" s="31" t="s">
        <v>31</v>
      </c>
      <c r="C41" s="32" t="n">
        <v>0</v>
      </c>
      <c r="E41" s="30" t="n">
        <v>66</v>
      </c>
      <c r="F41" s="33" t="s">
        <v>47</v>
      </c>
      <c r="G41" s="32" t="n">
        <v>0</v>
      </c>
    </row>
    <row r="42" customFormat="false" ht="12.75" hidden="false" customHeight="false" outlineLevel="0" collapsed="false">
      <c r="A42" s="30" t="n">
        <v>57</v>
      </c>
      <c r="B42" s="31" t="s">
        <v>33</v>
      </c>
      <c r="C42" s="32" t="n">
        <v>0</v>
      </c>
      <c r="E42" s="30" t="n">
        <v>67</v>
      </c>
      <c r="F42" s="31" t="s">
        <v>33</v>
      </c>
      <c r="G42" s="32" t="n">
        <v>0</v>
      </c>
    </row>
    <row r="43" customFormat="false" ht="25.5" hidden="false" customHeight="false" outlineLevel="0" collapsed="false">
      <c r="A43" s="30" t="n">
        <v>58</v>
      </c>
      <c r="B43" s="33" t="s">
        <v>48</v>
      </c>
      <c r="C43" s="32" t="n">
        <v>0</v>
      </c>
      <c r="E43" s="30" t="n">
        <v>68</v>
      </c>
      <c r="F43" s="33"/>
      <c r="G43" s="36"/>
    </row>
    <row r="44" customFormat="false" ht="25.5" hidden="false" customHeight="false" outlineLevel="0" collapsed="false">
      <c r="A44" s="34" t="n">
        <v>59</v>
      </c>
      <c r="B44" s="37" t="s">
        <v>49</v>
      </c>
      <c r="C44" s="32" t="n">
        <v>0</v>
      </c>
      <c r="E44" s="34" t="n">
        <v>69</v>
      </c>
      <c r="F44" s="37" t="s">
        <v>50</v>
      </c>
      <c r="G44" s="32" t="n">
        <v>0</v>
      </c>
    </row>
    <row r="46" customFormat="false" ht="12.75" hidden="false" customHeight="false" outlineLevel="0" collapsed="false">
      <c r="A46" s="9" t="s">
        <v>51</v>
      </c>
      <c r="B46" s="10"/>
      <c r="C46" s="17" t="n">
        <f aca="false">Plausibilités!B7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/Plausibilités et indicateurs financiers version 2002/Office des affaires communales et de l'organisation du territoire du canton de Ber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8.7"/>
    <col collapsed="false" customWidth="true" hidden="false" outlineLevel="0" max="2" min="2" style="39" width="16.7"/>
    <col collapsed="false" customWidth="true" hidden="false" outlineLevel="0" max="3" min="3" style="38" width="36.7"/>
    <col collapsed="false" customWidth="false" hidden="false" outlineLevel="0" max="257" min="4" style="38" width="11.42"/>
  </cols>
  <sheetData>
    <row r="1" customFormat="false" ht="18" hidden="false" customHeight="false" outlineLevel="0" collapsed="false">
      <c r="A1" s="40" t="s">
        <v>52</v>
      </c>
      <c r="B1" s="41"/>
      <c r="C1" s="42" t="str">
        <f aca="false">IF(Aperçu!C3="","",Aperçu!C3)</f>
        <v/>
      </c>
    </row>
    <row r="2" customFormat="false" ht="12.75" hidden="false" customHeight="false" outlineLevel="0" collapsed="false">
      <c r="B2" s="43"/>
      <c r="C2" s="44" t="str">
        <f aca="false">IF(Aperçu!C4="","",Aperçu!C4)</f>
        <v/>
      </c>
    </row>
    <row r="3" s="47" customFormat="true" ht="11.25" hidden="false" customHeight="false" outlineLevel="0" collapsed="false">
      <c r="A3" s="45" t="s">
        <v>53</v>
      </c>
      <c r="B3" s="46"/>
      <c r="D3" s="48" t="s">
        <v>54</v>
      </c>
      <c r="E3" s="48"/>
    </row>
    <row r="4" s="49" customFormat="true" ht="6.75" hidden="false" customHeight="false" outlineLevel="0" collapsed="false">
      <c r="B4" s="50"/>
    </row>
    <row r="5" customFormat="false" ht="12.75" hidden="false" customHeight="false" outlineLevel="0" collapsed="false">
      <c r="A5" s="51" t="s">
        <v>55</v>
      </c>
      <c r="B5" s="52" t="n">
        <v>0</v>
      </c>
      <c r="C5" s="51" t="s">
        <v>56</v>
      </c>
    </row>
    <row r="6" customFormat="false" ht="12.75" hidden="false" customHeight="false" outlineLevel="0" collapsed="false">
      <c r="A6" s="51" t="s">
        <v>57</v>
      </c>
      <c r="B6" s="52" t="n">
        <v>0</v>
      </c>
      <c r="C6" s="51" t="s">
        <v>58</v>
      </c>
    </row>
    <row r="7" customFormat="false" ht="12.75" hidden="false" customHeight="false" outlineLevel="0" collapsed="false">
      <c r="A7" s="51" t="s">
        <v>51</v>
      </c>
      <c r="B7" s="53" t="n">
        <f aca="false">B5-B6</f>
        <v>0</v>
      </c>
      <c r="C7" s="51"/>
    </row>
    <row r="8" customFormat="false" ht="12.75" hidden="false" customHeight="false" outlineLevel="0" collapsed="false">
      <c r="A8" s="51" t="s">
        <v>59</v>
      </c>
      <c r="B8" s="54" t="n">
        <v>0</v>
      </c>
      <c r="C8" s="51" t="s">
        <v>60</v>
      </c>
    </row>
    <row r="9" customFormat="false" ht="12.75" hidden="false" customHeight="false" outlineLevel="0" collapsed="false">
      <c r="A9" s="51" t="s">
        <v>61</v>
      </c>
      <c r="B9" s="54" t="n">
        <v>0</v>
      </c>
      <c r="C9" s="51" t="s">
        <v>62</v>
      </c>
    </row>
    <row r="10" customFormat="false" ht="12.75" hidden="false" customHeight="false" outlineLevel="0" collapsed="false">
      <c r="A10" s="51" t="s">
        <v>53</v>
      </c>
      <c r="B10" s="53" t="n">
        <f aca="false">B7-B8-B9</f>
        <v>0</v>
      </c>
      <c r="C10" s="51"/>
      <c r="D10" s="47" t="s">
        <v>63</v>
      </c>
      <c r="E10" s="47"/>
    </row>
    <row r="11" customFormat="false" ht="12.75" hidden="false" customHeight="false" outlineLevel="0" collapsed="false">
      <c r="A11" s="51" t="s">
        <v>64</v>
      </c>
      <c r="B11" s="55" t="n">
        <f aca="false">E12-E11</f>
        <v>0</v>
      </c>
      <c r="C11" s="51" t="s">
        <v>65</v>
      </c>
      <c r="D11" s="47" t="s">
        <v>66</v>
      </c>
      <c r="E11" s="54" t="n">
        <v>0</v>
      </c>
    </row>
    <row r="12" customFormat="false" ht="12.75" hidden="false" customHeight="false" outlineLevel="0" collapsed="false">
      <c r="A12" s="56" t="s">
        <v>67</v>
      </c>
      <c r="B12" s="57" t="n">
        <f aca="false">ROUND(B10-B11,2)</f>
        <v>0</v>
      </c>
      <c r="C12" s="58" t="s">
        <v>68</v>
      </c>
      <c r="D12" s="47" t="s">
        <v>69</v>
      </c>
      <c r="E12" s="59" t="n">
        <f aca="false">Aperçu!C14</f>
        <v>0</v>
      </c>
    </row>
    <row r="13" s="47" customFormat="true" ht="11.25" hidden="false" customHeight="false" outlineLevel="0" collapsed="false">
      <c r="B13" s="46"/>
    </row>
    <row r="14" s="47" customFormat="true" ht="11.25" hidden="false" customHeight="false" outlineLevel="0" collapsed="false">
      <c r="A14" s="45" t="s">
        <v>70</v>
      </c>
      <c r="B14" s="46"/>
    </row>
    <row r="15" s="49" customFormat="true" ht="11.25" hidden="false" customHeight="false" outlineLevel="0" collapsed="false">
      <c r="B15" s="50"/>
      <c r="D15" s="47" t="s">
        <v>71</v>
      </c>
      <c r="E15" s="47"/>
    </row>
    <row r="16" customFormat="false" ht="12.75" hidden="false" customHeight="false" outlineLevel="0" collapsed="false">
      <c r="A16" s="51" t="s">
        <v>72</v>
      </c>
      <c r="B16" s="60" t="n">
        <f aca="false">Aperçu!C29</f>
        <v>0</v>
      </c>
      <c r="C16" s="51" t="s">
        <v>73</v>
      </c>
      <c r="D16" s="47" t="s">
        <v>66</v>
      </c>
      <c r="E16" s="54" t="n">
        <v>0</v>
      </c>
    </row>
    <row r="17" customFormat="false" ht="12.75" hidden="false" customHeight="false" outlineLevel="0" collapsed="false">
      <c r="A17" s="51" t="s">
        <v>35</v>
      </c>
      <c r="B17" s="61" t="n">
        <f aca="false">Aperçu!G29</f>
        <v>0</v>
      </c>
      <c r="C17" s="51" t="s">
        <v>74</v>
      </c>
      <c r="D17" s="47" t="s">
        <v>69</v>
      </c>
      <c r="E17" s="59" t="n">
        <f aca="false">Aperçu!C15</f>
        <v>0</v>
      </c>
    </row>
    <row r="18" customFormat="false" ht="12.75" hidden="false" customHeight="false" outlineLevel="0" collapsed="false">
      <c r="A18" s="51" t="s">
        <v>75</v>
      </c>
      <c r="B18" s="53" t="n">
        <f aca="false">B16-B17</f>
        <v>0</v>
      </c>
      <c r="C18" s="51"/>
      <c r="D18" s="47" t="s">
        <v>76</v>
      </c>
      <c r="E18" s="47"/>
    </row>
    <row r="19" customFormat="false" ht="12.75" hidden="false" customHeight="false" outlineLevel="0" collapsed="false">
      <c r="A19" s="51" t="s">
        <v>77</v>
      </c>
      <c r="B19" s="55" t="n">
        <f aca="false">E20-E19+E16-E17</f>
        <v>0</v>
      </c>
      <c r="C19" s="51" t="s">
        <v>78</v>
      </c>
      <c r="D19" s="47" t="s">
        <v>66</v>
      </c>
      <c r="E19" s="54" t="n">
        <v>0</v>
      </c>
    </row>
    <row r="20" customFormat="false" ht="12.75" hidden="false" customHeight="false" outlineLevel="0" collapsed="false">
      <c r="A20" s="56" t="s">
        <v>67</v>
      </c>
      <c r="B20" s="57" t="n">
        <f aca="false">ROUND(B18-B19,2)</f>
        <v>0</v>
      </c>
      <c r="C20" s="58" t="s">
        <v>68</v>
      </c>
      <c r="D20" s="47" t="s">
        <v>69</v>
      </c>
      <c r="E20" s="59" t="n">
        <f aca="false">Aperçu!G15</f>
        <v>0</v>
      </c>
    </row>
    <row r="21" s="47" customFormat="true" ht="11.25" hidden="false" customHeight="false" outlineLevel="0" collapsed="false">
      <c r="B21" s="46"/>
    </row>
    <row r="22" s="47" customFormat="true" ht="11.25" hidden="false" customHeight="false" outlineLevel="0" collapsed="false">
      <c r="A22" s="45" t="s">
        <v>79</v>
      </c>
      <c r="B22" s="46"/>
    </row>
    <row r="23" s="49" customFormat="true" ht="6.75" hidden="false" customHeight="false" outlineLevel="0" collapsed="false">
      <c r="B23" s="50"/>
    </row>
    <row r="24" customFormat="false" ht="12.75" hidden="false" customHeight="false" outlineLevel="0" collapsed="false">
      <c r="A24" s="51" t="s">
        <v>80</v>
      </c>
      <c r="B24" s="60" t="n">
        <f aca="false">Aperçu!C28</f>
        <v>0</v>
      </c>
      <c r="C24" s="51" t="s">
        <v>81</v>
      </c>
    </row>
    <row r="25" customFormat="false" ht="12.75" hidden="false" customHeight="false" outlineLevel="0" collapsed="false">
      <c r="A25" s="51" t="s">
        <v>82</v>
      </c>
      <c r="B25" s="55" t="n">
        <f aca="false">Aperçu!G28</f>
        <v>0</v>
      </c>
      <c r="C25" s="51" t="s">
        <v>83</v>
      </c>
    </row>
    <row r="26" customFormat="false" ht="12.75" hidden="false" customHeight="false" outlineLevel="0" collapsed="false">
      <c r="A26" s="56" t="s">
        <v>67</v>
      </c>
      <c r="B26" s="57" t="n">
        <f aca="false">ROUND(B24-B25,2)</f>
        <v>0</v>
      </c>
      <c r="C26" s="58" t="s">
        <v>68</v>
      </c>
    </row>
    <row r="27" s="47" customFormat="true" ht="11.25" hidden="false" customHeight="false" outlineLevel="0" collapsed="false">
      <c r="B27" s="46"/>
    </row>
    <row r="28" s="47" customFormat="true" ht="11.25" hidden="false" customHeight="false" outlineLevel="0" collapsed="false">
      <c r="A28" s="45" t="s">
        <v>84</v>
      </c>
      <c r="B28" s="46"/>
    </row>
    <row r="29" s="49" customFormat="true" ht="6.75" hidden="false" customHeight="false" outlineLevel="0" collapsed="false">
      <c r="B29" s="50"/>
    </row>
    <row r="30" customFormat="false" ht="12.75" hidden="false" customHeight="false" outlineLevel="0" collapsed="false">
      <c r="A30" s="51" t="s">
        <v>85</v>
      </c>
      <c r="B30" s="60" t="n">
        <f aca="false">Aperçu!C30</f>
        <v>0</v>
      </c>
      <c r="C30" s="51" t="s">
        <v>86</v>
      </c>
    </row>
    <row r="31" customFormat="false" ht="12.75" hidden="false" customHeight="false" outlineLevel="0" collapsed="false">
      <c r="A31" s="51" t="s">
        <v>87</v>
      </c>
      <c r="B31" s="55" t="n">
        <f aca="false">Aperçu!G30</f>
        <v>0</v>
      </c>
      <c r="C31" s="51" t="s">
        <v>88</v>
      </c>
    </row>
    <row r="32" customFormat="false" ht="12.75" hidden="false" customHeight="false" outlineLevel="0" collapsed="false">
      <c r="A32" s="56" t="s">
        <v>67</v>
      </c>
      <c r="B32" s="57" t="n">
        <f aca="false">ROUND(B30-B31,2)</f>
        <v>0</v>
      </c>
      <c r="C32" s="58" t="s">
        <v>68</v>
      </c>
    </row>
    <row r="33" s="47" customFormat="true" ht="11.25" hidden="false" customHeight="false" outlineLevel="0" collapsed="false">
      <c r="B33" s="46"/>
    </row>
    <row r="34" s="47" customFormat="true" ht="11.25" hidden="false" customHeight="false" outlineLevel="0" collapsed="false">
      <c r="A34" s="45" t="s">
        <v>89</v>
      </c>
      <c r="B34" s="46"/>
    </row>
    <row r="35" s="49" customFormat="true" ht="6.75" hidden="false" customHeight="false" outlineLevel="0" collapsed="false">
      <c r="B35" s="50"/>
    </row>
    <row r="36" customFormat="false" ht="12.75" hidden="false" customHeight="false" outlineLevel="0" collapsed="false">
      <c r="A36" s="51" t="s">
        <v>90</v>
      </c>
      <c r="B36" s="60" t="n">
        <f aca="false">E38-E37</f>
        <v>0</v>
      </c>
      <c r="C36" s="51" t="s">
        <v>91</v>
      </c>
      <c r="D36" s="47" t="s">
        <v>92</v>
      </c>
      <c r="E36" s="47"/>
    </row>
    <row r="37" customFormat="false" ht="12.75" hidden="false" customHeight="false" outlineLevel="0" collapsed="false">
      <c r="A37" s="51" t="s">
        <v>93</v>
      </c>
      <c r="B37" s="60" t="n">
        <f aca="false">E41-E40</f>
        <v>0</v>
      </c>
      <c r="C37" s="51" t="s">
        <v>94</v>
      </c>
      <c r="D37" s="47" t="s">
        <v>66</v>
      </c>
      <c r="E37" s="54" t="n">
        <v>0</v>
      </c>
    </row>
    <row r="38" customFormat="false" ht="12.75" hidden="false" customHeight="false" outlineLevel="0" collapsed="false">
      <c r="A38" s="51" t="s">
        <v>95</v>
      </c>
      <c r="B38" s="54" t="n">
        <v>0</v>
      </c>
      <c r="C38" s="51" t="s">
        <v>96</v>
      </c>
      <c r="D38" s="47" t="s">
        <v>69</v>
      </c>
      <c r="E38" s="59" t="n">
        <f aca="false">Aperçu!G16</f>
        <v>0</v>
      </c>
    </row>
    <row r="39" customFormat="false" ht="12.75" hidden="false" customHeight="false" outlineLevel="0" collapsed="false">
      <c r="A39" s="51" t="s">
        <v>97</v>
      </c>
      <c r="B39" s="55" t="n">
        <f aca="false">Aperçu!C8*-1</f>
        <v>-0</v>
      </c>
      <c r="C39" s="51"/>
      <c r="D39" s="47" t="s">
        <v>98</v>
      </c>
      <c r="E39" s="47"/>
    </row>
    <row r="40" customFormat="false" ht="12.75" hidden="false" customHeight="false" outlineLevel="0" collapsed="false">
      <c r="A40" s="51" t="s">
        <v>99</v>
      </c>
      <c r="B40" s="62" t="n">
        <f aca="false">IF(Aperçu!C8&gt;0,Aperçu!C8*-1,Aperçu!G8)</f>
        <v>0</v>
      </c>
      <c r="C40" s="51"/>
      <c r="D40" s="47" t="s">
        <v>66</v>
      </c>
      <c r="E40" s="54" t="n">
        <v>0</v>
      </c>
    </row>
    <row r="41" customFormat="false" ht="12.75" hidden="false" customHeight="false" outlineLevel="0" collapsed="false">
      <c r="A41" s="56" t="s">
        <v>67</v>
      </c>
      <c r="B41" s="57" t="n">
        <f aca="false">IF(Aperçu!C8&gt;0,ROUND(((B36-B37-B38)*-1)+B40,2),ROUND(B36-B37-B40-B38,2))</f>
        <v>0</v>
      </c>
      <c r="C41" s="58" t="s">
        <v>68</v>
      </c>
      <c r="D41" s="47" t="s">
        <v>69</v>
      </c>
      <c r="E41" s="59" t="n">
        <f aca="false">Aperçu!C16</f>
        <v>0</v>
      </c>
    </row>
    <row r="42" s="47" customFormat="true" ht="11.25" hidden="false" customHeight="false" outlineLevel="0" collapsed="false">
      <c r="B42" s="46"/>
    </row>
    <row r="43" s="47" customFormat="true" ht="11.25" hidden="false" customHeight="false" outlineLevel="0" collapsed="false">
      <c r="A43" s="45" t="s">
        <v>25</v>
      </c>
      <c r="B43" s="46"/>
    </row>
    <row r="44" s="49" customFormat="true" ht="6.75" hidden="false" customHeight="false" outlineLevel="0" collapsed="false">
      <c r="B44" s="50"/>
    </row>
    <row r="45" customFormat="false" ht="12.75" hidden="false" customHeight="false" outlineLevel="0" collapsed="false">
      <c r="A45" s="63" t="s">
        <v>100</v>
      </c>
      <c r="B45" s="54" t="n">
        <v>0</v>
      </c>
      <c r="C45" s="64" t="s">
        <v>101</v>
      </c>
    </row>
    <row r="46" customFormat="false" ht="12.75" hidden="false" customHeight="false" outlineLevel="0" collapsed="false">
      <c r="A46" s="63" t="s">
        <v>102</v>
      </c>
      <c r="B46" s="54" t="n">
        <v>0</v>
      </c>
      <c r="C46" s="64" t="s">
        <v>101</v>
      </c>
    </row>
    <row r="47" customFormat="false" ht="12.75" hidden="false" customHeight="false" outlineLevel="0" collapsed="false">
      <c r="A47" s="63" t="s">
        <v>103</v>
      </c>
      <c r="B47" s="54" t="n">
        <v>0</v>
      </c>
      <c r="C47" s="64" t="s">
        <v>101</v>
      </c>
    </row>
    <row r="48" customFormat="false" ht="12.75" hidden="false" customHeight="false" outlineLevel="0" collapsed="false">
      <c r="A48" s="63" t="s">
        <v>104</v>
      </c>
      <c r="B48" s="65" t="n">
        <v>0</v>
      </c>
      <c r="C48" s="64" t="s">
        <v>105</v>
      </c>
    </row>
    <row r="49" customFormat="false" ht="12.75" hidden="false" customHeight="false" outlineLevel="0" collapsed="false">
      <c r="A49" s="63" t="s">
        <v>106</v>
      </c>
      <c r="B49" s="62" t="n">
        <f aca="false">B45-B46-B47-B48</f>
        <v>0</v>
      </c>
      <c r="C49" s="64" t="s">
        <v>107</v>
      </c>
    </row>
    <row r="50" customFormat="false" ht="12.75" hidden="false" customHeight="false" outlineLevel="0" collapsed="false">
      <c r="A50" s="63" t="s">
        <v>108</v>
      </c>
      <c r="B50" s="66" t="n">
        <f aca="false">B8</f>
        <v>0</v>
      </c>
      <c r="C50" s="64" t="s">
        <v>60</v>
      </c>
    </row>
    <row r="51" customFormat="false" ht="12.75" hidden="false" customHeight="false" outlineLevel="0" collapsed="false">
      <c r="A51" s="63" t="s">
        <v>102</v>
      </c>
      <c r="B51" s="54" t="n">
        <v>0</v>
      </c>
      <c r="C51" s="64" t="s">
        <v>101</v>
      </c>
    </row>
    <row r="52" customFormat="false" ht="12.75" hidden="false" customHeight="false" outlineLevel="0" collapsed="false">
      <c r="A52" s="63" t="s">
        <v>103</v>
      </c>
      <c r="B52" s="54" t="n">
        <v>0</v>
      </c>
      <c r="C52" s="64" t="s">
        <v>101</v>
      </c>
    </row>
    <row r="53" customFormat="false" ht="12.75" hidden="false" customHeight="false" outlineLevel="0" collapsed="false">
      <c r="A53" s="56" t="s">
        <v>109</v>
      </c>
      <c r="B53" s="67" t="e">
        <f aca="false">ROUND((B50-B51-B52)/B49,2)</f>
        <v>#DIV/0!</v>
      </c>
      <c r="C53" s="58" t="s">
        <v>110</v>
      </c>
    </row>
    <row r="54" customFormat="false" ht="12.75" hidden="false" customHeight="false" outlineLevel="0" collapsed="false">
      <c r="A54" s="63" t="s">
        <v>111</v>
      </c>
      <c r="B54" s="53" t="n">
        <f aca="false">B9</f>
        <v>0</v>
      </c>
      <c r="C54" s="64" t="s">
        <v>112</v>
      </c>
    </row>
    <row r="55" customFormat="false" ht="12.75" hidden="false" customHeight="false" outlineLevel="0" collapsed="false">
      <c r="A55" s="63" t="s">
        <v>113</v>
      </c>
      <c r="B55" s="65" t="n">
        <v>0</v>
      </c>
      <c r="C55" s="64" t="s">
        <v>114</v>
      </c>
    </row>
    <row r="56" customFormat="false" ht="12.75" hidden="false" customHeight="false" outlineLevel="0" collapsed="false">
      <c r="A56" s="56" t="s">
        <v>115</v>
      </c>
      <c r="B56" s="57" t="n">
        <f aca="false">B54-B55</f>
        <v>0</v>
      </c>
      <c r="C56" s="64" t="s">
        <v>116</v>
      </c>
    </row>
    <row r="57" s="47" customFormat="true" ht="11.25" hidden="false" customHeight="false" outlineLevel="0" collapsed="false">
      <c r="B57" s="46"/>
    </row>
    <row r="58" s="47" customFormat="true" ht="11.25" hidden="false" customHeight="false" outlineLevel="0" collapsed="false">
      <c r="A58" s="45" t="s">
        <v>14</v>
      </c>
      <c r="B58" s="46"/>
    </row>
    <row r="59" s="49" customFormat="true" ht="6.75" hidden="false" customHeight="false" outlineLevel="0" collapsed="false">
      <c r="B59" s="50"/>
    </row>
    <row r="60" customFormat="false" ht="12.75" hidden="false" customHeight="false" outlineLevel="0" collapsed="false">
      <c r="A60" s="51" t="s">
        <v>117</v>
      </c>
      <c r="B60" s="60" t="n">
        <f aca="false">Aperçu!C16</f>
        <v>0</v>
      </c>
      <c r="C60" s="51" t="s">
        <v>118</v>
      </c>
    </row>
    <row r="61" customFormat="false" ht="12.75" hidden="false" customHeight="false" outlineLevel="0" collapsed="false">
      <c r="A61" s="51" t="s">
        <v>119</v>
      </c>
      <c r="B61" s="54" t="n">
        <v>0</v>
      </c>
      <c r="C61" s="51"/>
    </row>
    <row r="62" customFormat="false" ht="12.75" hidden="false" customHeight="false" outlineLevel="0" collapsed="false">
      <c r="A62" s="51" t="s">
        <v>120</v>
      </c>
      <c r="B62" s="55" t="n">
        <f aca="false">Aperçu!G21</f>
        <v>0</v>
      </c>
      <c r="C62" s="51" t="s">
        <v>121</v>
      </c>
    </row>
    <row r="63" customFormat="false" ht="22.5" hidden="false" customHeight="false" outlineLevel="0" collapsed="false">
      <c r="A63" s="68" t="s">
        <v>122</v>
      </c>
      <c r="B63" s="69" t="e">
        <f aca="false">B61/B62</f>
        <v>#DIV/0!</v>
      </c>
      <c r="C63" s="70" t="s">
        <v>123</v>
      </c>
    </row>
    <row r="65" s="71" customFormat="true" ht="8.25" hidden="false" customHeight="true" outlineLevel="0" collapsed="false">
      <c r="A65" s="71" t="s">
        <v>124</v>
      </c>
      <c r="B65" s="72"/>
    </row>
    <row r="66" s="71" customFormat="true" ht="8.25" hidden="false" customHeight="true" outlineLevel="0" collapsed="false">
      <c r="A66" s="71" t="s">
        <v>125</v>
      </c>
      <c r="B66" s="72"/>
    </row>
    <row r="67" customFormat="false" ht="8.25" hidden="false" customHeight="true" outlineLevel="0" collapsed="false">
      <c r="A67" s="71" t="s">
        <v>126</v>
      </c>
    </row>
  </sheetData>
  <sheetProtection sheet="true" objects="true" scenarios="true"/>
  <mergeCells count="1">
    <mergeCell ref="D3:E3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/Plausibilités et indicateurs financiers version 2002/Office des affaires communales et de l'organisation du territoire du canton de Ber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53.71"/>
    <col collapsed="false" customWidth="true" hidden="false" outlineLevel="0" max="2" min="2" style="74" width="16.7"/>
    <col collapsed="false" customWidth="true" hidden="false" outlineLevel="0" max="3" min="3" style="75" width="3.7"/>
    <col collapsed="false" customWidth="true" hidden="false" outlineLevel="0" max="4" min="4" style="76" width="8.7"/>
    <col collapsed="false" customWidth="true" hidden="false" outlineLevel="0" max="5" min="5" style="73" width="8.7"/>
    <col collapsed="false" customWidth="false" hidden="false" outlineLevel="0" max="257" min="6" style="73" width="11.42"/>
  </cols>
  <sheetData>
    <row r="1" customFormat="false" ht="18" hidden="false" customHeight="false" outlineLevel="0" collapsed="false">
      <c r="A1" s="77" t="s">
        <v>127</v>
      </c>
      <c r="B1" s="78"/>
      <c r="C1" s="79"/>
      <c r="D1" s="80"/>
      <c r="E1" s="81" t="str">
        <f aca="false">IF(Aperçu!C3="","",Aperçu!C3)</f>
        <v/>
      </c>
    </row>
    <row r="2" s="82" customFormat="true" ht="12.75" hidden="false" customHeight="false" outlineLevel="0" collapsed="false">
      <c r="B2" s="83"/>
      <c r="C2" s="84"/>
      <c r="D2" s="84"/>
      <c r="E2" s="85" t="str">
        <f aca="false">IF(Aperçu!C4="","",Aperçu!C4)</f>
        <v/>
      </c>
    </row>
    <row r="3" s="90" customFormat="true" ht="12.75" hidden="false" customHeight="false" outlineLevel="0" collapsed="false">
      <c r="A3" s="86" t="s">
        <v>128</v>
      </c>
      <c r="B3" s="87"/>
      <c r="C3" s="88"/>
      <c r="D3" s="89"/>
    </row>
    <row r="4" s="91" customFormat="true" ht="6.75" hidden="false" customHeight="false" outlineLevel="0" collapsed="false">
      <c r="B4" s="92"/>
      <c r="C4" s="93"/>
      <c r="D4" s="94"/>
    </row>
    <row r="5" customFormat="false" ht="12.6" hidden="false" customHeight="true" outlineLevel="0" collapsed="false">
      <c r="A5" s="95" t="s">
        <v>129</v>
      </c>
      <c r="B5" s="96" t="n">
        <f aca="false">IF(Aperçu!G8&gt;Aperçu!C8,Aperçu!G8-Aperçu!C8,0)</f>
        <v>0</v>
      </c>
      <c r="C5" s="97" t="s">
        <v>130</v>
      </c>
      <c r="D5" s="98"/>
      <c r="E5" s="99"/>
    </row>
    <row r="6" customFormat="false" ht="12.6" hidden="false" customHeight="true" outlineLevel="0" collapsed="false">
      <c r="A6" s="95" t="s">
        <v>131</v>
      </c>
      <c r="B6" s="96" t="n">
        <f aca="false">IF(Aperçu!C8&gt;Aperçu!G8,Aperçu!C8-Aperçu!G8,0)</f>
        <v>0</v>
      </c>
      <c r="C6" s="97" t="s">
        <v>132</v>
      </c>
      <c r="D6" s="98"/>
      <c r="E6" s="99"/>
    </row>
    <row r="7" customFormat="false" ht="12.6" hidden="false" customHeight="true" outlineLevel="0" collapsed="false">
      <c r="A7" s="95" t="s">
        <v>133</v>
      </c>
      <c r="B7" s="96" t="n">
        <f aca="false">Plausibilités!B8</f>
        <v>0</v>
      </c>
      <c r="C7" s="97" t="s">
        <v>130</v>
      </c>
      <c r="D7" s="98" t="n">
        <v>331</v>
      </c>
      <c r="E7" s="99"/>
    </row>
    <row r="8" customFormat="false" ht="12.6" hidden="false" customHeight="true" outlineLevel="0" collapsed="false">
      <c r="A8" s="95" t="s">
        <v>134</v>
      </c>
      <c r="B8" s="96" t="n">
        <f aca="false">Plausibilités!B9</f>
        <v>0</v>
      </c>
      <c r="C8" s="97" t="s">
        <v>130</v>
      </c>
      <c r="D8" s="98" t="n">
        <v>332</v>
      </c>
      <c r="E8" s="99"/>
    </row>
    <row r="9" customFormat="false" ht="12.6" hidden="false" customHeight="true" outlineLevel="0" collapsed="false">
      <c r="A9" s="95" t="s">
        <v>135</v>
      </c>
      <c r="B9" s="96" t="n">
        <f aca="false">Plausibilités!B38</f>
        <v>0</v>
      </c>
      <c r="C9" s="97" t="s">
        <v>130</v>
      </c>
      <c r="D9" s="98" t="n">
        <v>333</v>
      </c>
      <c r="E9" s="99"/>
    </row>
    <row r="10" customFormat="false" ht="12.6" hidden="false" customHeight="true" outlineLevel="0" collapsed="false">
      <c r="A10" s="95" t="s">
        <v>72</v>
      </c>
      <c r="B10" s="96" t="n">
        <f aca="false">Aperçu!C29</f>
        <v>0</v>
      </c>
      <c r="C10" s="97" t="s">
        <v>130</v>
      </c>
      <c r="D10" s="98" t="n">
        <v>38</v>
      </c>
      <c r="E10" s="99"/>
    </row>
    <row r="11" customFormat="false" ht="12.6" hidden="false" customHeight="true" outlineLevel="0" collapsed="false">
      <c r="A11" s="95" t="s">
        <v>35</v>
      </c>
      <c r="B11" s="100" t="n">
        <f aca="false">Aperçu!G29</f>
        <v>0</v>
      </c>
      <c r="C11" s="97" t="s">
        <v>132</v>
      </c>
      <c r="D11" s="98" t="n">
        <v>48</v>
      </c>
      <c r="E11" s="99"/>
    </row>
    <row r="12" customFormat="false" ht="12.6" hidden="false" customHeight="true" outlineLevel="0" collapsed="false">
      <c r="A12" s="101" t="s">
        <v>136</v>
      </c>
      <c r="B12" s="102" t="n">
        <f aca="false">B5-B6+B7+B8+B9+B10-B11</f>
        <v>0</v>
      </c>
      <c r="C12" s="97"/>
      <c r="D12" s="98"/>
      <c r="E12" s="99"/>
    </row>
    <row r="13" customFormat="false" ht="12.6" hidden="false" customHeight="true" outlineLevel="0" collapsed="false">
      <c r="A13" s="95" t="s">
        <v>137</v>
      </c>
      <c r="B13" s="103" t="n">
        <f aca="false">Plausibilités!B5</f>
        <v>0</v>
      </c>
      <c r="C13" s="97" t="s">
        <v>130</v>
      </c>
      <c r="D13" s="98" t="n">
        <v>690</v>
      </c>
      <c r="E13" s="99"/>
    </row>
    <row r="14" customFormat="false" ht="12.6" hidden="false" customHeight="true" outlineLevel="0" collapsed="false">
      <c r="A14" s="95" t="s">
        <v>138</v>
      </c>
      <c r="B14" s="100" t="n">
        <f aca="false">Plausibilités!B6</f>
        <v>0</v>
      </c>
      <c r="C14" s="97" t="s">
        <v>132</v>
      </c>
      <c r="D14" s="98" t="n">
        <v>590</v>
      </c>
      <c r="E14" s="99"/>
    </row>
    <row r="15" customFormat="false" ht="12.6" hidden="false" customHeight="true" outlineLevel="0" collapsed="false">
      <c r="A15" s="101" t="s">
        <v>51</v>
      </c>
      <c r="B15" s="102" t="n">
        <f aca="false">B13-B14</f>
        <v>0</v>
      </c>
      <c r="C15" s="97"/>
      <c r="D15" s="98"/>
      <c r="E15" s="99"/>
    </row>
    <row r="16" customFormat="false" ht="12.6" hidden="false" customHeight="true" outlineLevel="0" collapsed="false">
      <c r="A16" s="101" t="s">
        <v>128</v>
      </c>
      <c r="B16" s="102" t="e">
        <f aca="false">B12*100/B15</f>
        <v>#DIV/0!</v>
      </c>
      <c r="C16" s="97"/>
      <c r="D16" s="98"/>
      <c r="E16" s="99"/>
    </row>
    <row r="17" s="90" customFormat="true" ht="11.25" hidden="false" customHeight="false" outlineLevel="0" collapsed="false">
      <c r="B17" s="87"/>
      <c r="C17" s="88"/>
      <c r="D17" s="89"/>
    </row>
    <row r="18" s="90" customFormat="true" ht="12.75" hidden="false" customHeight="false" outlineLevel="0" collapsed="false">
      <c r="A18" s="86" t="s">
        <v>139</v>
      </c>
      <c r="B18" s="87"/>
      <c r="C18" s="88"/>
      <c r="D18" s="89"/>
    </row>
    <row r="19" s="91" customFormat="true" ht="6.75" hidden="false" customHeight="false" outlineLevel="0" collapsed="false">
      <c r="B19" s="92"/>
      <c r="C19" s="93"/>
      <c r="D19" s="94"/>
    </row>
    <row r="20" customFormat="false" ht="12.6" hidden="false" customHeight="true" outlineLevel="0" collapsed="false">
      <c r="A20" s="101" t="s">
        <v>136</v>
      </c>
      <c r="B20" s="102" t="n">
        <f aca="false">B12</f>
        <v>0</v>
      </c>
      <c r="C20" s="97"/>
      <c r="D20" s="98"/>
      <c r="E20" s="99"/>
    </row>
    <row r="21" customFormat="false" ht="12.6" hidden="false" customHeight="true" outlineLevel="0" collapsed="false">
      <c r="A21" s="95" t="s">
        <v>140</v>
      </c>
      <c r="B21" s="103" t="n">
        <f aca="false">SUM(Aperçu!G21:G30)</f>
        <v>0</v>
      </c>
      <c r="C21" s="97" t="s">
        <v>130</v>
      </c>
      <c r="D21" s="98" t="n">
        <v>4</v>
      </c>
      <c r="E21" s="99"/>
    </row>
    <row r="22" customFormat="false" ht="12.6" hidden="false" customHeight="true" outlineLevel="0" collapsed="false">
      <c r="A22" s="95" t="s">
        <v>33</v>
      </c>
      <c r="B22" s="96" t="n">
        <f aca="false">Aperçu!G28</f>
        <v>0</v>
      </c>
      <c r="C22" s="97" t="s">
        <v>132</v>
      </c>
      <c r="D22" s="98" t="n">
        <v>47</v>
      </c>
      <c r="E22" s="99"/>
    </row>
    <row r="23" customFormat="false" ht="12.6" hidden="false" customHeight="true" outlineLevel="0" collapsed="false">
      <c r="A23" s="95" t="s">
        <v>35</v>
      </c>
      <c r="B23" s="96" t="n">
        <f aca="false">Aperçu!G29</f>
        <v>0</v>
      </c>
      <c r="C23" s="97" t="s">
        <v>132</v>
      </c>
      <c r="D23" s="98" t="n">
        <v>48</v>
      </c>
      <c r="E23" s="99"/>
    </row>
    <row r="24" customFormat="false" ht="12.6" hidden="false" customHeight="true" outlineLevel="0" collapsed="false">
      <c r="A24" s="95" t="s">
        <v>36</v>
      </c>
      <c r="B24" s="100" t="n">
        <f aca="false">Aperçu!G30</f>
        <v>0</v>
      </c>
      <c r="C24" s="97" t="s">
        <v>132</v>
      </c>
      <c r="D24" s="98" t="n">
        <v>49</v>
      </c>
      <c r="E24" s="99"/>
    </row>
    <row r="25" customFormat="false" ht="12.6" hidden="false" customHeight="true" outlineLevel="0" collapsed="false">
      <c r="A25" s="101" t="s">
        <v>18</v>
      </c>
      <c r="B25" s="102" t="n">
        <f aca="false">B21-B22-B23-B24</f>
        <v>0</v>
      </c>
      <c r="C25" s="97"/>
      <c r="D25" s="98"/>
      <c r="E25" s="99"/>
    </row>
    <row r="26" customFormat="false" ht="12.6" hidden="false" customHeight="true" outlineLevel="0" collapsed="false">
      <c r="A26" s="101" t="s">
        <v>139</v>
      </c>
      <c r="B26" s="102" t="e">
        <f aca="false">B20*100/B25</f>
        <v>#DIV/0!</v>
      </c>
      <c r="C26" s="97"/>
      <c r="D26" s="98"/>
      <c r="E26" s="99"/>
    </row>
    <row r="27" s="90" customFormat="true" ht="11.25" hidden="false" customHeight="false" outlineLevel="0" collapsed="false">
      <c r="B27" s="87"/>
      <c r="C27" s="88"/>
      <c r="D27" s="89"/>
    </row>
    <row r="28" s="90" customFormat="true" ht="12.75" hidden="false" customHeight="false" outlineLevel="0" collapsed="false">
      <c r="A28" s="86" t="s">
        <v>141</v>
      </c>
      <c r="B28" s="87"/>
      <c r="C28" s="88"/>
      <c r="D28" s="89"/>
    </row>
    <row r="29" s="91" customFormat="true" ht="6.75" hidden="false" customHeight="false" outlineLevel="0" collapsed="false">
      <c r="B29" s="92"/>
      <c r="C29" s="93"/>
      <c r="D29" s="94"/>
    </row>
    <row r="30" customFormat="false" ht="12.6" hidden="false" customHeight="true" outlineLevel="0" collapsed="false">
      <c r="A30" s="95" t="s">
        <v>23</v>
      </c>
      <c r="B30" s="96" t="n">
        <f aca="false">Aperçu!C23</f>
        <v>0</v>
      </c>
      <c r="C30" s="97" t="s">
        <v>130</v>
      </c>
      <c r="D30" s="98" t="n">
        <v>32</v>
      </c>
      <c r="E30" s="99"/>
    </row>
    <row r="31" customFormat="false" ht="12.6" hidden="false" customHeight="true" outlineLevel="0" collapsed="false">
      <c r="A31" s="95" t="s">
        <v>24</v>
      </c>
      <c r="B31" s="96" t="n">
        <f aca="false">Aperçu!G23</f>
        <v>0</v>
      </c>
      <c r="C31" s="97" t="s">
        <v>132</v>
      </c>
      <c r="D31" s="98" t="n">
        <v>42</v>
      </c>
      <c r="E31" s="99"/>
    </row>
    <row r="32" customFormat="false" ht="12.6" hidden="false" customHeight="true" outlineLevel="0" collapsed="false">
      <c r="A32" s="95" t="s">
        <v>142</v>
      </c>
      <c r="B32" s="54" t="n">
        <v>0</v>
      </c>
      <c r="C32" s="97" t="s">
        <v>130</v>
      </c>
      <c r="D32" s="98" t="n">
        <v>424</v>
      </c>
      <c r="E32" s="99"/>
    </row>
    <row r="33" customFormat="false" ht="12.6" hidden="false" customHeight="true" outlineLevel="0" collapsed="false">
      <c r="A33" s="95" t="s">
        <v>143</v>
      </c>
      <c r="B33" s="54" t="n">
        <v>0</v>
      </c>
      <c r="C33" s="97" t="s">
        <v>130</v>
      </c>
      <c r="D33" s="98" t="n">
        <v>428</v>
      </c>
      <c r="E33" s="99"/>
    </row>
    <row r="34" customFormat="false" ht="12.6" hidden="false" customHeight="true" outlineLevel="0" collapsed="false">
      <c r="A34" s="95" t="s">
        <v>144</v>
      </c>
      <c r="B34" s="54" t="n">
        <v>0</v>
      </c>
      <c r="C34" s="97" t="s">
        <v>130</v>
      </c>
      <c r="D34" s="98" t="n">
        <v>942</v>
      </c>
      <c r="E34" s="99"/>
    </row>
    <row r="35" customFormat="false" ht="12.6" hidden="false" customHeight="true" outlineLevel="0" collapsed="false">
      <c r="A35" s="95" t="s">
        <v>145</v>
      </c>
      <c r="B35" s="54" t="n">
        <v>0</v>
      </c>
      <c r="C35" s="97" t="s">
        <v>132</v>
      </c>
      <c r="D35" s="98" t="n">
        <v>942.391</v>
      </c>
      <c r="E35" s="99"/>
    </row>
    <row r="36" customFormat="false" ht="12.6" hidden="false" customHeight="true" outlineLevel="0" collapsed="false">
      <c r="A36" s="95" t="s">
        <v>146</v>
      </c>
      <c r="B36" s="54" t="n">
        <v>0</v>
      </c>
      <c r="C36" s="97" t="s">
        <v>130</v>
      </c>
      <c r="D36" s="98" t="n">
        <v>943</v>
      </c>
      <c r="E36" s="99"/>
    </row>
    <row r="37" customFormat="false" ht="12.6" hidden="false" customHeight="true" outlineLevel="0" collapsed="false">
      <c r="A37" s="95" t="s">
        <v>145</v>
      </c>
      <c r="B37" s="65" t="n">
        <v>0</v>
      </c>
      <c r="C37" s="97" t="s">
        <v>132</v>
      </c>
      <c r="D37" s="98" t="n">
        <v>943.391</v>
      </c>
      <c r="E37" s="99"/>
    </row>
    <row r="38" customFormat="false" ht="12.6" hidden="false" customHeight="true" outlineLevel="0" collapsed="false">
      <c r="A38" s="101" t="s">
        <v>147</v>
      </c>
      <c r="B38" s="102" t="n">
        <f aca="false">B30-B31+B32+B33+B34-B35+B36-B37</f>
        <v>0</v>
      </c>
      <c r="C38" s="97"/>
      <c r="D38" s="98"/>
      <c r="E38" s="99"/>
    </row>
    <row r="39" customFormat="false" ht="12.6" hidden="false" customHeight="true" outlineLevel="0" collapsed="false">
      <c r="A39" s="101" t="s">
        <v>18</v>
      </c>
      <c r="B39" s="102" t="n">
        <f aca="false">B25</f>
        <v>0</v>
      </c>
      <c r="C39" s="97"/>
      <c r="D39" s="98"/>
      <c r="E39" s="99"/>
    </row>
    <row r="40" customFormat="false" ht="12.6" hidden="false" customHeight="true" outlineLevel="0" collapsed="false">
      <c r="A40" s="101" t="s">
        <v>141</v>
      </c>
      <c r="B40" s="102" t="e">
        <f aca="false">B38*100/B39</f>
        <v>#DIV/0!</v>
      </c>
      <c r="C40" s="97"/>
      <c r="D40" s="98"/>
      <c r="E40" s="99"/>
    </row>
    <row r="41" s="90" customFormat="true" ht="11.25" hidden="false" customHeight="false" outlineLevel="0" collapsed="false">
      <c r="B41" s="87"/>
      <c r="C41" s="88"/>
      <c r="D41" s="89"/>
    </row>
    <row r="42" s="90" customFormat="true" ht="12.75" hidden="false" customHeight="false" outlineLevel="0" collapsed="false">
      <c r="A42" s="86" t="s">
        <v>148</v>
      </c>
      <c r="B42" s="87"/>
      <c r="C42" s="88"/>
      <c r="D42" s="89"/>
    </row>
    <row r="43" s="91" customFormat="true" ht="6.75" hidden="false" customHeight="false" outlineLevel="0" collapsed="false">
      <c r="B43" s="92"/>
      <c r="C43" s="93"/>
      <c r="D43" s="94"/>
    </row>
    <row r="44" customFormat="false" ht="12.6" hidden="false" customHeight="true" outlineLevel="0" collapsed="false">
      <c r="A44" s="95" t="s">
        <v>23</v>
      </c>
      <c r="B44" s="96" t="n">
        <f aca="false">Aperçu!C23</f>
        <v>0</v>
      </c>
      <c r="C44" s="97" t="s">
        <v>130</v>
      </c>
      <c r="D44" s="98" t="n">
        <v>32</v>
      </c>
      <c r="E44" s="99"/>
    </row>
    <row r="45" customFormat="false" ht="12.6" hidden="false" customHeight="true" outlineLevel="0" collapsed="false">
      <c r="A45" s="95" t="s">
        <v>133</v>
      </c>
      <c r="B45" s="104" t="n">
        <f aca="false">Plausibilités!B8</f>
        <v>0</v>
      </c>
      <c r="C45" s="97" t="s">
        <v>130</v>
      </c>
      <c r="D45" s="98" t="n">
        <v>331</v>
      </c>
      <c r="E45" s="99"/>
    </row>
    <row r="46" customFormat="false" ht="12.6" hidden="false" customHeight="true" outlineLevel="0" collapsed="false">
      <c r="A46" s="95" t="s">
        <v>149</v>
      </c>
      <c r="B46" s="54" t="n">
        <v>0</v>
      </c>
      <c r="C46" s="97" t="s">
        <v>132</v>
      </c>
      <c r="D46" s="98" t="s">
        <v>150</v>
      </c>
      <c r="E46" s="99"/>
    </row>
    <row r="47" customFormat="false" ht="12.6" hidden="false" customHeight="true" outlineLevel="0" collapsed="false">
      <c r="A47" s="95" t="s">
        <v>151</v>
      </c>
      <c r="B47" s="54" t="n">
        <v>0</v>
      </c>
      <c r="C47" s="97" t="s">
        <v>132</v>
      </c>
      <c r="D47" s="98" t="s">
        <v>152</v>
      </c>
      <c r="E47" s="99"/>
    </row>
    <row r="48" customFormat="false" ht="12.6" hidden="false" customHeight="true" outlineLevel="0" collapsed="false">
      <c r="A48" s="95" t="s">
        <v>153</v>
      </c>
      <c r="B48" s="54" t="n">
        <v>0</v>
      </c>
      <c r="C48" s="97" t="s">
        <v>130</v>
      </c>
      <c r="D48" s="98" t="s">
        <v>154</v>
      </c>
      <c r="E48" s="99"/>
    </row>
    <row r="49" customFormat="false" ht="12.6" hidden="false" customHeight="true" outlineLevel="0" collapsed="false">
      <c r="A49" s="95" t="s">
        <v>155</v>
      </c>
      <c r="B49" s="54" t="n">
        <v>0</v>
      </c>
      <c r="C49" s="97" t="s">
        <v>130</v>
      </c>
      <c r="D49" s="98" t="s">
        <v>156</v>
      </c>
      <c r="E49" s="99"/>
    </row>
    <row r="50" customFormat="false" ht="12.6" hidden="false" customHeight="true" outlineLevel="0" collapsed="false">
      <c r="A50" s="95" t="s">
        <v>135</v>
      </c>
      <c r="B50" s="96" t="n">
        <f aca="false">Plausibilités!B38</f>
        <v>0</v>
      </c>
      <c r="C50" s="97" t="s">
        <v>130</v>
      </c>
      <c r="D50" s="98" t="n">
        <v>333</v>
      </c>
      <c r="E50" s="99"/>
    </row>
    <row r="51" customFormat="false" ht="12.6" hidden="false" customHeight="true" outlineLevel="0" collapsed="false">
      <c r="A51" s="95" t="s">
        <v>24</v>
      </c>
      <c r="B51" s="96" t="n">
        <f aca="false">Aperçu!G23</f>
        <v>0</v>
      </c>
      <c r="C51" s="97" t="s">
        <v>132</v>
      </c>
      <c r="D51" s="98" t="n">
        <v>42</v>
      </c>
      <c r="E51" s="99"/>
    </row>
    <row r="52" customFormat="false" ht="12.6" hidden="false" customHeight="true" outlineLevel="0" collapsed="false">
      <c r="A52" s="95" t="s">
        <v>142</v>
      </c>
      <c r="B52" s="96" t="n">
        <f aca="false">B32</f>
        <v>0</v>
      </c>
      <c r="C52" s="97" t="s">
        <v>130</v>
      </c>
      <c r="D52" s="98" t="n">
        <v>424</v>
      </c>
      <c r="E52" s="99"/>
    </row>
    <row r="53" customFormat="false" ht="12.6" hidden="false" customHeight="true" outlineLevel="0" collapsed="false">
      <c r="A53" s="95" t="s">
        <v>143</v>
      </c>
      <c r="B53" s="96" t="n">
        <f aca="false">B33</f>
        <v>0</v>
      </c>
      <c r="C53" s="97" t="s">
        <v>130</v>
      </c>
      <c r="D53" s="98" t="n">
        <v>428</v>
      </c>
      <c r="E53" s="99"/>
    </row>
    <row r="54" customFormat="false" ht="12.6" hidden="false" customHeight="true" outlineLevel="0" collapsed="false">
      <c r="A54" s="95" t="s">
        <v>144</v>
      </c>
      <c r="B54" s="96" t="n">
        <f aca="false">B34</f>
        <v>0</v>
      </c>
      <c r="C54" s="97" t="s">
        <v>130</v>
      </c>
      <c r="D54" s="98" t="n">
        <v>942</v>
      </c>
      <c r="E54" s="99"/>
    </row>
    <row r="55" customFormat="false" ht="12.6" hidden="false" customHeight="true" outlineLevel="0" collapsed="false">
      <c r="A55" s="95" t="s">
        <v>145</v>
      </c>
      <c r="B55" s="96" t="n">
        <f aca="false">B35</f>
        <v>0</v>
      </c>
      <c r="C55" s="97" t="s">
        <v>132</v>
      </c>
      <c r="D55" s="98" t="n">
        <v>942.391</v>
      </c>
      <c r="E55" s="99"/>
    </row>
    <row r="56" customFormat="false" ht="12.6" hidden="false" customHeight="true" outlineLevel="0" collapsed="false">
      <c r="A56" s="95" t="s">
        <v>146</v>
      </c>
      <c r="B56" s="96" t="n">
        <f aca="false">B36</f>
        <v>0</v>
      </c>
      <c r="C56" s="97" t="s">
        <v>130</v>
      </c>
      <c r="D56" s="98" t="n">
        <v>943</v>
      </c>
      <c r="E56" s="99"/>
    </row>
    <row r="57" customFormat="false" ht="12.6" hidden="false" customHeight="true" outlineLevel="0" collapsed="false">
      <c r="A57" s="95" t="s">
        <v>145</v>
      </c>
      <c r="B57" s="100" t="n">
        <f aca="false">B37</f>
        <v>0</v>
      </c>
      <c r="C57" s="97" t="s">
        <v>132</v>
      </c>
      <c r="D57" s="98" t="n">
        <v>943.391</v>
      </c>
      <c r="E57" s="99"/>
    </row>
    <row r="58" customFormat="false" ht="12.6" hidden="false" customHeight="true" outlineLevel="0" collapsed="false">
      <c r="A58" s="101" t="s">
        <v>157</v>
      </c>
      <c r="B58" s="102" t="n">
        <f aca="false">B44+B45-B46-B47+B48+B49+B50-B51+B52+B53+B54-B55+B56-B57</f>
        <v>0</v>
      </c>
      <c r="C58" s="97"/>
      <c r="D58" s="98"/>
      <c r="E58" s="99"/>
    </row>
    <row r="59" customFormat="false" ht="12.6" hidden="false" customHeight="true" outlineLevel="0" collapsed="false">
      <c r="A59" s="101" t="s">
        <v>18</v>
      </c>
      <c r="B59" s="102" t="n">
        <f aca="false">B25</f>
        <v>0</v>
      </c>
      <c r="C59" s="97"/>
      <c r="D59" s="98"/>
      <c r="E59" s="99"/>
    </row>
    <row r="60" customFormat="false" ht="12.6" hidden="false" customHeight="true" outlineLevel="0" collapsed="false">
      <c r="A60" s="101" t="s">
        <v>148</v>
      </c>
      <c r="B60" s="102" t="e">
        <f aca="false">B58*100/B59</f>
        <v>#DIV/0!</v>
      </c>
      <c r="C60" s="97"/>
      <c r="D60" s="98"/>
      <c r="E60" s="99"/>
    </row>
  </sheetData>
  <sheetProtection sheet="true" objects="true" scenarios="true"/>
  <mergeCells count="1">
    <mergeCell ref="C2:D2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/Plausibilités et indicateurs financiers version 2002/Office des affaires communales et de l'organisation du territoire du canton de Ber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9:54:57Z</dcterms:created>
  <dc:creator>ziehliso</dc:creator>
  <dc:description/>
  <dc:language>en-US</dc:language>
  <cp:lastModifiedBy>ziehliso</cp:lastModifiedBy>
  <cp:lastPrinted>2002-01-21T11:29:04Z</cp:lastPrinted>
  <dcterms:modified xsi:type="dcterms:W3CDTF">2002-01-21T12:12:03Z</dcterms:modified>
  <cp:revision>0</cp:revision>
  <dc:subject/>
  <dc:title/>
</cp:coreProperties>
</file>