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f(x) = 2x+3</t>
  </si>
  <si>
    <t xml:space="preserve">f(x) = 4x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-5</v>
      </c>
      <c r="B2" s="1" t="n">
        <f aca="false">2*A2+3</f>
        <v>-7</v>
      </c>
      <c r="C2" s="1" t="n">
        <f aca="false">4*A2-3</f>
        <v>-23</v>
      </c>
    </row>
    <row r="3" customFormat="false" ht="12.75" hidden="false" customHeight="false" outlineLevel="0" collapsed="false">
      <c r="A3" s="1" t="n">
        <f aca="false">+A2+1</f>
        <v>-4</v>
      </c>
      <c r="B3" s="1" t="n">
        <f aca="false">2*A3+3</f>
        <v>-5</v>
      </c>
      <c r="C3" s="1" t="n">
        <f aca="false">4*A3-3</f>
        <v>-19</v>
      </c>
    </row>
    <row r="4" customFormat="false" ht="12.75" hidden="false" customHeight="false" outlineLevel="0" collapsed="false">
      <c r="A4" s="1" t="n">
        <f aca="false">+A3+1</f>
        <v>-3</v>
      </c>
      <c r="B4" s="1" t="n">
        <f aca="false">2*A4+3</f>
        <v>-3</v>
      </c>
      <c r="C4" s="1" t="n">
        <f aca="false">4*A4-3</f>
        <v>-15</v>
      </c>
    </row>
    <row r="5" customFormat="false" ht="12.75" hidden="false" customHeight="false" outlineLevel="0" collapsed="false">
      <c r="A5" s="1" t="n">
        <f aca="false">+A4+1</f>
        <v>-2</v>
      </c>
      <c r="B5" s="1" t="n">
        <f aca="false">2*A5+3</f>
        <v>-1</v>
      </c>
      <c r="C5" s="1" t="n">
        <f aca="false">4*A5-3</f>
        <v>-11</v>
      </c>
    </row>
    <row r="6" customFormat="false" ht="12.75" hidden="false" customHeight="false" outlineLevel="0" collapsed="false">
      <c r="A6" s="1" t="n">
        <f aca="false">+A5+1</f>
        <v>-1</v>
      </c>
      <c r="B6" s="1" t="n">
        <f aca="false">2*A6+3</f>
        <v>1</v>
      </c>
      <c r="C6" s="1" t="n">
        <f aca="false">4*A6-3</f>
        <v>-7</v>
      </c>
    </row>
    <row r="7" customFormat="false" ht="12.75" hidden="false" customHeight="false" outlineLevel="0" collapsed="false">
      <c r="A7" s="1" t="n">
        <f aca="false">+A6+1</f>
        <v>0</v>
      </c>
      <c r="B7" s="1" t="n">
        <f aca="false">2*A7+3</f>
        <v>3</v>
      </c>
      <c r="C7" s="1" t="n">
        <f aca="false">4*A7-3</f>
        <v>-3</v>
      </c>
    </row>
    <row r="8" customFormat="false" ht="12.75" hidden="false" customHeight="false" outlineLevel="0" collapsed="false">
      <c r="A8" s="1" t="n">
        <f aca="false">+A7+1</f>
        <v>1</v>
      </c>
      <c r="B8" s="1" t="n">
        <f aca="false">2*A8+3</f>
        <v>5</v>
      </c>
      <c r="C8" s="1" t="n">
        <f aca="false">4*A8-3</f>
        <v>1</v>
      </c>
    </row>
    <row r="9" customFormat="false" ht="12.75" hidden="false" customHeight="false" outlineLevel="0" collapsed="false">
      <c r="A9" s="1" t="n">
        <f aca="false">+A8+1</f>
        <v>2</v>
      </c>
      <c r="B9" s="1" t="n">
        <f aca="false">2*A9+3</f>
        <v>7</v>
      </c>
      <c r="C9" s="1" t="n">
        <f aca="false">4*A9-3</f>
        <v>5</v>
      </c>
    </row>
    <row r="10" customFormat="false" ht="12.75" hidden="false" customHeight="false" outlineLevel="0" collapsed="false">
      <c r="A10" s="1" t="n">
        <f aca="false">+A9+1</f>
        <v>3</v>
      </c>
      <c r="B10" s="1" t="n">
        <f aca="false">2*A10+3</f>
        <v>9</v>
      </c>
      <c r="C10" s="1" t="n">
        <f aca="false">4*A10-3</f>
        <v>9</v>
      </c>
    </row>
    <row r="11" customFormat="false" ht="12.75" hidden="false" customHeight="false" outlineLevel="0" collapsed="false">
      <c r="A11" s="1" t="n">
        <f aca="false">+A10+1</f>
        <v>4</v>
      </c>
      <c r="B11" s="1" t="n">
        <f aca="false">2*A11+3</f>
        <v>11</v>
      </c>
      <c r="C11" s="1" t="n">
        <f aca="false">4*A11-3</f>
        <v>13</v>
      </c>
    </row>
    <row r="12" customFormat="false" ht="12.75" hidden="false" customHeight="false" outlineLevel="0" collapsed="false">
      <c r="A12" s="1" t="n">
        <f aca="false">+A11+1</f>
        <v>5</v>
      </c>
      <c r="B12" s="1" t="n">
        <f aca="false">2*A12+3</f>
        <v>13</v>
      </c>
      <c r="C12" s="1" t="n">
        <f aca="false">4*A12-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5:40:35Z</dcterms:created>
  <dc:creator>Yves</dc:creator>
  <dc:description/>
  <dc:language>en-US</dc:language>
  <cp:lastModifiedBy>Yves</cp:lastModifiedBy>
  <dcterms:modified xsi:type="dcterms:W3CDTF">2003-05-08T17:29:17Z</dcterms:modified>
  <cp:revision>0</cp:revision>
  <dc:subject/>
  <dc:title/>
</cp:coreProperties>
</file>